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clap" sheetId="1" state="visible" r:id="rId2"/>
    <sheet name="1.1. " sheetId="2" state="visible" r:id="rId3"/>
    <sheet name="1.2." sheetId="3" state="visible" r:id="rId4"/>
    <sheet name="1.3." sheetId="4" state="visible" r:id="rId5"/>
    <sheet name="2.1." sheetId="5" state="visible" r:id="rId6"/>
    <sheet name="2.2." sheetId="6" state="visible" r:id="rId7"/>
    <sheet name="2.3." sheetId="7" state="visible" r:id="rId8"/>
    <sheet name="2.3.a." sheetId="8" state="visible" r:id="rId9"/>
    <sheet name="2.3.-1." sheetId="9" state="visible" r:id="rId10"/>
    <sheet name="2.4." sheetId="10" state="visible" r:id="rId11"/>
    <sheet name="2.4.a." sheetId="11" state="visible" r:id="rId12"/>
    <sheet name="2.5." sheetId="12" state="visible" r:id="rId13"/>
    <sheet name="2.6." sheetId="13" state="visible" r:id="rId14"/>
  </sheets>
  <definedNames>
    <definedName function="false" hidden="false" localSheetId="3" name="_xlnm.Print_Area" vbProcedure="false">'1.3.'!$A$1:$E$269</definedName>
    <definedName function="false" hidden="false" localSheetId="4" name="_xlnm.Print_Area" vbProcedure="false">'2.1.'!$A$1:$T$108</definedName>
    <definedName function="false" hidden="false" localSheetId="6" name="_xlnm.Print_Area" vbProcedure="false">'2.3.'!$A$1:$U$110</definedName>
    <definedName function="false" hidden="false" localSheetId="8" name="_xlnm.Print_Area" vbProcedure="false">'2.3.-1.'!$A$1:$U$117</definedName>
    <definedName function="false" hidden="false" localSheetId="7" name="_xlnm.Print_Area" vbProcedure="false">'2.3.a.'!$A$1:$W$117</definedName>
    <definedName function="false" hidden="false" localSheetId="11" name="_xlnm.Print_Area" vbProcedure="false">'2.5.'!$A$235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joksne:
</t>
        </r>
        <r>
          <rPr>
            <sz val="8"/>
            <color rgb="FF000000"/>
            <rFont val="Tahoma"/>
            <family val="0"/>
            <charset val="238"/>
          </rPr>
          <t xml:space="preserve">közös ellenőr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5</xdr:rowOff>
              </xdr:from>
              <xdr:to>
                <xdr:col>6</xdr:col>
                <xdr:colOff>17</xdr:colOff>
                <xdr:row>114</xdr:row>
                <xdr:rowOff>15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joksne:
</t>
        </r>
        <r>
          <rPr>
            <sz val="8"/>
            <color rgb="FF000000"/>
            <rFont val="Tahoma"/>
            <family val="0"/>
            <charset val="238"/>
          </rPr>
          <t xml:space="preserve">közös ellenőr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6</xdr:col>
                <xdr:colOff>17</xdr:colOff>
                <xdr:row>116</xdr:row>
                <xdr:rowOff>20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joksne:
</t>
        </r>
        <r>
          <rPr>
            <sz val="8"/>
            <color rgb="FF000000"/>
            <rFont val="Tahoma"/>
            <family val="0"/>
            <charset val="238"/>
          </rPr>
          <t xml:space="preserve">közös ellenőr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5</xdr:rowOff>
              </xdr:from>
              <xdr:to>
                <xdr:col>6</xdr:col>
                <xdr:colOff>17</xdr:colOff>
                <xdr:row>117</xdr:row>
                <xdr:rowOff>17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joksne:
</t>
        </r>
        <r>
          <rPr>
            <sz val="8"/>
            <color rgb="FF000000"/>
            <rFont val="Tahoma"/>
            <family val="0"/>
            <charset val="238"/>
          </rPr>
          <t xml:space="preserve">közös ellenőr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0</xdr:rowOff>
              </xdr:from>
              <xdr:to>
                <xdr:col>6</xdr:col>
                <xdr:colOff>17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3" uniqueCount="396">
  <si>
    <t xml:space="preserve">ÁPOLÁSI SZAKFELÜGYELET</t>
  </si>
  <si>
    <t xml:space="preserve">ÉVES BESZÁMOLÓJA</t>
  </si>
  <si>
    <t xml:space="preserve">2007. évről</t>
  </si>
  <si>
    <t xml:space="preserve">KÖZIGAZGATÁSI TERÜLET:</t>
  </si>
  <si>
    <t xml:space="preserve">ORSZÁGOS ÖSSZESÍTŐ</t>
  </si>
  <si>
    <t xml:space="preserve">…………………………………………………………………………….</t>
  </si>
  <si>
    <t xml:space="preserve">Országos Tisztifőorvosi Hivatal</t>
  </si>
  <si>
    <t xml:space="preserve">Igazgatási Főosztály</t>
  </si>
  <si>
    <t xml:space="preserve">Budapest, Gyáli út 2-6.</t>
  </si>
  <si>
    <t xml:space="preserve">JELENTÉST KÉSZÍTETTE</t>
  </si>
  <si>
    <t xml:space="preserve">Ápolási Szakfelügyeleti Osztály</t>
  </si>
  <si>
    <t xml:space="preserve">………………………………………………….</t>
  </si>
  <si>
    <t xml:space="preserve">I.1. Ápolási szakfelügyelet tevékenységének személyi feltételei
2007. december 31-i állapot</t>
  </si>
  <si>
    <t xml:space="preserve">Közép-magyarország</t>
  </si>
  <si>
    <t xml:space="preserve">Beosztás  
megnevezése</t>
  </si>
  <si>
    <t xml:space="preserve">személyi feltétel (fő)</t>
  </si>
  <si>
    <t xml:space="preserve">Alkalmazásának 
jogviszonya</t>
  </si>
  <si>
    <t xml:space="preserve">Munkáltatói jogok
gyakorlója</t>
  </si>
  <si>
    <t xml:space="preserve">főállású</t>
  </si>
  <si>
    <t xml:space="preserve">részmunkaidős</t>
  </si>
  <si>
    <t xml:space="preserve">Régiós
tisztifőorvos</t>
  </si>
  <si>
    <t xml:space="preserve">Kistérségi
tisztifőorvos</t>
  </si>
  <si>
    <t xml:space="preserve">Régiós szakfelügyelő ápoló</t>
  </si>
  <si>
    <t xml:space="preserve">Kistérségi szakfelügyelő ápoló
</t>
  </si>
  <si>
    <t xml:space="preserve">egyéb munkatárs**</t>
  </si>
  <si>
    <t xml:space="preserve">Mindösszesen: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Országos összesen</t>
  </si>
  <si>
    <t xml:space="preserve">I.2. A szakfelügyelő ápolók végzettségének megoszlása
2007. december 31-i állapot</t>
  </si>
  <si>
    <t xml:space="preserve">Beosztás 
megnevezése</t>
  </si>
  <si>
    <t xml:space="preserve">Összesen (fő)</t>
  </si>
  <si>
    <t xml:space="preserve">Szakmai végzettség (fő)</t>
  </si>
  <si>
    <t xml:space="preserve">Egészség-ügyi főiskolai végzettség nélkül (fő)</t>
  </si>
  <si>
    <t xml:space="preserve">Egyéb felsőfokú végzett-
ség **
(fő) ***</t>
  </si>
  <si>
    <t xml:space="preserve">Iskolai végzettség (fő)</t>
  </si>
  <si>
    <t xml:space="preserve">Egészségügyi főiskola</t>
  </si>
  <si>
    <t xml:space="preserve">Egyetemi ápoló</t>
  </si>
  <si>
    <t xml:space="preserve">Érettségi</t>
  </si>
  <si>
    <t xml:space="preserve">Főiskola</t>
  </si>
  <si>
    <t xml:space="preserve">Egyetem</t>
  </si>
  <si>
    <t xml:space="preserve">Diplomás ápoló</t>
  </si>
  <si>
    <t xml:space="preserve">Szak- oktató</t>
  </si>
  <si>
    <t xml:space="preserve">Intézet- vezető</t>
  </si>
  <si>
    <t xml:space="preserve">Egyéb</t>
  </si>
  <si>
    <t xml:space="preserve">Régiós szakfelügyelő  ápoló</t>
  </si>
  <si>
    <t xml:space="preserve">I.3. Szakfelügyelő ápolók tevékenysége
2007. december 31-i állapot</t>
  </si>
  <si>
    <t xml:space="preserve"> Közép-magyarország </t>
  </si>
  <si>
    <t xml:space="preserve">Tevékenységek</t>
  </si>
  <si>
    <t xml:space="preserve">Összesen</t>
  </si>
  <si>
    <t xml:space="preserve">Régiós</t>
  </si>
  <si>
    <t xml:space="preserve">Kistérségi</t>
  </si>
  <si>
    <t xml:space="preserve">Felnőtt háziorvosi szolgálatok ellenőrzése</t>
  </si>
  <si>
    <t xml:space="preserve">Gyermek háziorvosi szolgálatok ellenőrzése</t>
  </si>
  <si>
    <t xml:space="preserve">Foglalkozás-egészségügyi szolgálatok ellenőrzése</t>
  </si>
  <si>
    <t xml:space="preserve">Fogorvosi alapellátást végző szolgáltatók ellenőrzése</t>
  </si>
  <si>
    <t xml:space="preserve">Fekvőbeteg intézmények osztályainak ellenőrzése</t>
  </si>
  <si>
    <t xml:space="preserve">Fekvőbeteg intézmények szakrendelőinek ellenőrzése</t>
  </si>
  <si>
    <t xml:space="preserve">Fekvőbeteg intézmények ambulanciáinak ellenőrzése</t>
  </si>
  <si>
    <t xml:space="preserve">Járóbeteg szakellátást nyújtó rendelőintézetek szakrendeléseinek ellenőrzése</t>
  </si>
  <si>
    <t xml:space="preserve">Otthoni szakápolási szolgálatok ellenőrzése</t>
  </si>
  <si>
    <t xml:space="preserve">Hospice ellátást nyújtó szolgálat ellenőrzése</t>
  </si>
  <si>
    <t xml:space="preserve">Szociális intézmények ellenőrzése</t>
  </si>
  <si>
    <t xml:space="preserve">Szakdolgozói vállalkozások, magángyakorlat ellenőrzése</t>
  </si>
  <si>
    <t xml:space="preserve">Ügyeletek ellenőrzése</t>
  </si>
  <si>
    <t xml:space="preserve">Egyéb szakterület ellenőrzése</t>
  </si>
  <si>
    <t xml:space="preserve">Utóellenőrzések száma</t>
  </si>
  <si>
    <t xml:space="preserve">Szakfelügyeletekhez kapcsolodó kezdeményezett int. száma</t>
  </si>
  <si>
    <t xml:space="preserve">Egyéb helyszíni szemlék száma</t>
  </si>
  <si>
    <t xml:space="preserve">Működési engedélyek kiadásához szükséges helyszíni szemlék</t>
  </si>
  <si>
    <t xml:space="preserve">     Összesen:</t>
  </si>
  <si>
    <t xml:space="preserve">Működési engedélyek kiadásához szakmai vélemény adás </t>
  </si>
  <si>
    <t xml:space="preserve">Szakmai rendezvényeken, munkaértekezleten való részvétel, munkaértekezletek szervezése </t>
  </si>
  <si>
    <t xml:space="preserve">Oktatás, képzés, továbbképzési anyagok akkreditáltatása</t>
  </si>
  <si>
    <t xml:space="preserve">Továbbképzések koordinálása, lebonyolítása, részvétel</t>
  </si>
  <si>
    <t xml:space="preserve">Felsőoktatási intézmények hallgatóinak gyakorlati képzésében való részvétel (ÁNTSZ-ben folyó ápolás szakmai munka megismertetése)</t>
  </si>
  <si>
    <t xml:space="preserve">Szaktanácsadás</t>
  </si>
  <si>
    <t xml:space="preserve">Jelentések feldolgozása, statisztikák készítése </t>
  </si>
  <si>
    <t xml:space="preserve">Ápolásszakmai célvizsgálatok (OTH által meghatározott)</t>
  </si>
  <si>
    <t xml:space="preserve">Panaszügyek kivizsgálása </t>
  </si>
  <si>
    <t xml:space="preserve">Egyéb tevékenység *</t>
  </si>
  <si>
    <t xml:space="preserve">Felnőtt háziorvosi szolgálatok ellenőrzése+ vegyes</t>
  </si>
  <si>
    <t xml:space="preserve">Egyéb szakterület ellenőrzése </t>
  </si>
  <si>
    <t xml:space="preserve">Felsőoktatási intézmények hallgatóinak gyakorlati képzésében való részvétel
(ÁNTSZ-ben folyó ápolás szakmai munka megismertetése)</t>
  </si>
  <si>
    <t xml:space="preserve">Kistérség </t>
  </si>
  <si>
    <t xml:space="preserve">Kistér-ségi</t>
  </si>
  <si>
    <t xml:space="preserve"> </t>
  </si>
  <si>
    <t xml:space="preserve">II.1. Szakfelügyeleti ellenőrzések megoszlása a fekvőbeteg szakellátást nyújtó egészségügyi intézményekben és egyesített egységeiben
2007. december 31-i állapot</t>
  </si>
  <si>
    <t xml:space="preserve"> Közép-magyarország</t>
  </si>
  <si>
    <t xml:space="preserve">Intézmény
megnevezése</t>
  </si>
  <si>
    <t xml:space="preserve">Intézmények száma összesen</t>
  </si>
  <si>
    <t xml:space="preserve">Ellenőrzött intézmények száma</t>
  </si>
  <si>
    <t xml:space="preserve">Osztályok</t>
  </si>
  <si>
    <t xml:space="preserve">Szakambulanciák </t>
  </si>
  <si>
    <t xml:space="preserve">Szakrendelések</t>
  </si>
  <si>
    <t xml:space="preserve">száma összesen</t>
  </si>
  <si>
    <t xml:space="preserve">ebből: az ápolási osztályok száma</t>
  </si>
  <si>
    <t xml:space="preserve">ellenőrzött</t>
  </si>
  <si>
    <t xml:space="preserve">ebből: az ellenőrzött ápolási osztályok száma</t>
  </si>
  <si>
    <t xml:space="preserve">Szakfelügyeleti intézkedések kezdeményezésének száma</t>
  </si>
  <si>
    <t xml:space="preserve">ebből: a szakfelügyeleti intéz-kedések kezdeményezésének száma az áp. osztályokon</t>
  </si>
  <si>
    <t xml:space="preserve">ebből: az utóellenőrzések száma az ápolási osztályokon</t>
  </si>
  <si>
    <t xml:space="preserve">ebből: az ellenőrzött szakambulanciák száma</t>
  </si>
  <si>
    <t xml:space="preserve">ebből: az ellenőrzött
 szakrendelők száma</t>
  </si>
  <si>
    <t xml:space="preserve">Utóellenőrzések
száma</t>
  </si>
  <si>
    <t xml:space="preserve">Kórház</t>
  </si>
  <si>
    <t xml:space="preserve">Mátrix kórház</t>
  </si>
  <si>
    <t xml:space="preserve">Szakkórház</t>
  </si>
  <si>
    <t xml:space="preserve">Országos fekvőbeteg gyógy-intézet (szanatóriumok is)</t>
  </si>
  <si>
    <t xml:space="preserve">Orvostudományi egyetemek klinikái, intézetei</t>
  </si>
  <si>
    <t xml:space="preserve">Ápolási intézet</t>
  </si>
  <si>
    <t xml:space="preserve">II.2. Szakfelügyeleti ellenőrzések a járóbeteg szakellátást nyújtó szakorvosi rendelőintézetekben, szakrendelőkben, gondozókban
2007. december 31-i állapot</t>
  </si>
  <si>
    <t xml:space="preserve">Intézmények / szolgáltatók megnevezése</t>
  </si>
  <si>
    <t xml:space="preserve">Ellenőrzött</t>
  </si>
  <si>
    <t xml:space="preserve">Szakrendelések száma összesen</t>
  </si>
  <si>
    <t xml:space="preserve">Ellenőrzött szakrendelések száma</t>
  </si>
  <si>
    <t xml:space="preserve">Szakfelügyeleti
intézkedések kezdeményezésének száma</t>
  </si>
  <si>
    <t xml:space="preserve">Önálló szakrendelő intézet</t>
  </si>
  <si>
    <t xml:space="preserve">Egyesített szakrendelő intézet
(kórházhoz integrált)</t>
  </si>
  <si>
    <t xml:space="preserve">Egyéb szakrendelés /szakrendelő *</t>
  </si>
  <si>
    <t xml:space="preserve">Gondozóintézetek -Gondozók</t>
  </si>
  <si>
    <t xml:space="preserve">II.3 A szakfelügyeleti ellenőrzések az alapellátást nyújtó egészségügyi szolgálatokban 
2007. december 31-i állapot</t>
  </si>
  <si>
    <t xml:space="preserve">Szolgálat megnevezése</t>
  </si>
  <si>
    <t xml:space="preserve">Szolgálat</t>
  </si>
  <si>
    <t xml:space="preserve">Ellenőrzött szolgálatok</t>
  </si>
  <si>
    <t xml:space="preserve">Szakfelügyeleti ellenőrzések száma</t>
  </si>
  <si>
    <t xml:space="preserve">     Utóellenőrzések száma</t>
  </si>
  <si>
    <t xml:space="preserve">Vállalkozás</t>
  </si>
  <si>
    <t xml:space="preserve">Önkor-mányzat</t>
  </si>
  <si>
    <t xml:space="preserve">Száma</t>
  </si>
  <si>
    <t xml:space="preserve">Szakdolgozók száma</t>
  </si>
  <si>
    <t xml:space="preserve">Szakdolgozók száma </t>
  </si>
  <si>
    <t xml:space="preserve">Felnőtt háziorvosi szolgálat</t>
  </si>
  <si>
    <t xml:space="preserve">Felnőtt háziorvosi és házi gyermek-orvosi szolgálat (vegyes körzet)</t>
  </si>
  <si>
    <t xml:space="preserve">Házi gyermekorvosi szolgálat </t>
  </si>
  <si>
    <t xml:space="preserve">Foglalkozás-egészségügyi alapellátási szolgálat</t>
  </si>
  <si>
    <t xml:space="preserve">Fogorvosi alapellátás</t>
  </si>
  <si>
    <t xml:space="preserve">Fegyveres erők és rendvédelmi szervek alapellátása</t>
  </si>
  <si>
    <t xml:space="preserve">Összesen:</t>
  </si>
  <si>
    <t xml:space="preserve">II.3.a. Az alapellátás szakdolgozóinak összesített adatai
2007. december 31-i állapot</t>
  </si>
  <si>
    <t xml:space="preserve">Régió megnevezése: Pest megye</t>
  </si>
  <si>
    <t xml:space="preserve"> Szolgálatok száma* (régiós adat)</t>
  </si>
  <si>
    <t xml:space="preserve"> Szakdolgozók száma (fő)</t>
  </si>
  <si>
    <t xml:space="preserve">Alkalmazási jogviszony
 szerint</t>
  </si>
  <si>
    <t xml:space="preserve">Iskolai
végzettség
(fő)</t>
  </si>
  <si>
    <t xml:space="preserve">Munkakörhöz előírt szakké-pesítéssel
(fő)</t>
  </si>
  <si>
    <t xml:space="preserve">Szakdolgozók alkalmazása
(fő)</t>
  </si>
  <si>
    <t xml:space="preserve">Működési regisztráció helyzete
(fő)</t>
  </si>
  <si>
    <t xml:space="preserve">Pontszerző továbbképzésen  résztvettek
 száma
(fő)</t>
  </si>
  <si>
    <t xml:space="preserve"> Vállalkozó</t>
  </si>
  <si>
    <t xml:space="preserve">Vállalkozó alkalmazottja</t>
  </si>
  <si>
    <t xml:space="preserve">Közalkalmazott</t>
  </si>
  <si>
    <t xml:space="preserve"> Egyéb</t>
  </si>
  <si>
    <t xml:space="preserve"> 8 általános</t>
  </si>
  <si>
    <t xml:space="preserve"> Középiskola</t>
  </si>
  <si>
    <t xml:space="preserve"> Főiskola</t>
  </si>
  <si>
    <t xml:space="preserve"> Rendelkezik</t>
  </si>
  <si>
    <t xml:space="preserve"> Egyéb eü. szakképesítéssel rendelkezik</t>
  </si>
  <si>
    <t xml:space="preserve"> Nincs eü. szakképesítése</t>
  </si>
  <si>
    <t xml:space="preserve"> Teljes munkaidőben</t>
  </si>
  <si>
    <t xml:space="preserve"> Részmunkaidőben</t>
  </si>
  <si>
    <t xml:space="preserve">Nyugdíjas</t>
  </si>
  <si>
    <t xml:space="preserve"> Működési igazolványa van</t>
  </si>
  <si>
    <t xml:space="preserve"> Regisztráció folyamatban van</t>
  </si>
  <si>
    <t xml:space="preserve"> Regisztráció nem történt</t>
  </si>
  <si>
    <t xml:space="preserve">Felnőtt háziorvosi és házi gyermekorvosi szolgálat (vegyes körzet)</t>
  </si>
  <si>
    <t xml:space="preserve">Ügyeleti szolgálatok</t>
  </si>
  <si>
    <t xml:space="preserve"> Szolgálatok száma</t>
  </si>
  <si>
    <t xml:space="preserve">II.3.-1. A szakfelügyeleti ellenőrzések az ügyeleti szolgálatokban 
2007. december 31-i állapot</t>
  </si>
  <si>
    <t xml:space="preserve">Ügyeleti szolgálat</t>
  </si>
  <si>
    <t xml:space="preserve">Szolgálatok</t>
  </si>
  <si>
    <t xml:space="preserve">Vállalko-zás</t>
  </si>
  <si>
    <t xml:space="preserve">Összevont felnőtt- és gyermek ügyelet</t>
  </si>
  <si>
    <t xml:space="preserve">Összevont gyermek ügyelet</t>
  </si>
  <si>
    <t xml:space="preserve">Központi felnőtt- és gyermek ügyelet</t>
  </si>
  <si>
    <t xml:space="preserve">Központi gyermek ügyelet</t>
  </si>
  <si>
    <t xml:space="preserve">Sürgősségi orvosi szolgálat</t>
  </si>
  <si>
    <t xml:space="preserve">Fogorvosi ügyelet</t>
  </si>
  <si>
    <t xml:space="preserve">Egyéb ügyelet</t>
  </si>
  <si>
    <t xml:space="preserve">II.4. Szakfelügyeleti ellenőrzések az otthoni szakápolási szolgálatoknál és hospice ellátást is nyújtó otthoni szakápolási szolgálatoknál
 2007. december 31-i állapot</t>
  </si>
  <si>
    <t xml:space="preserve">Megnevezés</t>
  </si>
  <si>
    <t xml:space="preserve">Szolgálatok száma</t>
  </si>
  <si>
    <t xml:space="preserve">Szakfelügyeleti  intézkedések kezdeményezésének száma</t>
  </si>
  <si>
    <t xml:space="preserve">Önkormányzat</t>
  </si>
  <si>
    <t xml:space="preserve">ebből:
szünetel</t>
  </si>
  <si>
    <t xml:space="preserve">ebből:
megszünt</t>
  </si>
  <si>
    <t xml:space="preserve">Egyéb *</t>
  </si>
  <si>
    <t xml:space="preserve">Szak-dolgo-zók száma</t>
  </si>
  <si>
    <t xml:space="preserve">Csak otthoni szakápolást végez</t>
  </si>
  <si>
    <t xml:space="preserve">Otthoni szaká-polást és hospi-ce ellátást is végez</t>
  </si>
  <si>
    <t xml:space="preserve">Szak-dolgozók száma</t>
  </si>
  <si>
    <t xml:space="preserve">Otthoni szakápolást és hospice ellátást is végez</t>
  </si>
  <si>
    <t xml:space="preserve">II.4.a. Otthoni szakápolást, valamint otthoni szakápolást és hospice szolgáltatást is végző szolgálatok szakdolgozóinak száma, szakképesítés és működési forma szerint
  2007. december 31-i állapot</t>
  </si>
  <si>
    <t xml:space="preserve">  </t>
  </si>
  <si>
    <t xml:space="preserve">Szakdolgozók száma (fő)</t>
  </si>
  <si>
    <t xml:space="preserve">teljes
munkaidős</t>
  </si>
  <si>
    <t xml:space="preserve">rész- munkaidős</t>
  </si>
  <si>
    <t xml:space="preserve">Ápoló (OKJ
54501201)</t>
  </si>
  <si>
    <t xml:space="preserve">Szakápoló</t>
  </si>
  <si>
    <t xml:space="preserve">Gyógytornász</t>
  </si>
  <si>
    <t xml:space="preserve">Fizikoterápiás
asszisztens</t>
  </si>
  <si>
    <t xml:space="preserve">Logopédus</t>
  </si>
  <si>
    <t xml:space="preserve">Egyéb *:</t>
  </si>
  <si>
    <t xml:space="preserve">Szakképesítés megnevezése</t>
  </si>
  <si>
    <t xml:space="preserve">II.5. Szakfelügyeleti ellenőrzések az egészségügyi szolgáltatást nyújtó szakdolgozói vállalkozásokban, 
2007. december 31-i állapot</t>
  </si>
  <si>
    <t xml:space="preserve">Szakdolgozói vállalkozás szakterületei *</t>
  </si>
  <si>
    <t xml:space="preserve">Számuk (fő)</t>
  </si>
  <si>
    <t xml:space="preserve">Szakfelügyeleti
ellenőrzések száma</t>
  </si>
  <si>
    <t xml:space="preserve">Szakfelügyeleti intézkedések kezdeményezé-sének száma</t>
  </si>
  <si>
    <t xml:space="preserve">8016 Akupressura</t>
  </si>
  <si>
    <t xml:space="preserve">5700 Általános fizio és gyógytorna</t>
  </si>
  <si>
    <t xml:space="preserve">7100 Általános pszichológia</t>
  </si>
  <si>
    <t xml:space="preserve">1501 Anaesthesiológia</t>
  </si>
  <si>
    <t xml:space="preserve">0601 Auidiológia</t>
  </si>
  <si>
    <t xml:space="preserve">7600 Dietetika</t>
  </si>
  <si>
    <t xml:space="preserve">5704 Elektroterápia</t>
  </si>
  <si>
    <t xml:space="preserve">8036 életmód oktatás</t>
  </si>
  <si>
    <t xml:space="preserve">8037 Fitoterápia</t>
  </si>
  <si>
    <t xml:space="preserve">5722 Fizioterápia</t>
  </si>
  <si>
    <t xml:space="preserve">1300 Fogászat</t>
  </si>
  <si>
    <t xml:space="preserve">1306 Fogászati röntgen</t>
  </si>
  <si>
    <t xml:space="preserve">8047 Fül akupunktúra</t>
  </si>
  <si>
    <t xml:space="preserve">7102 Gyermekpszichihológia</t>
  </si>
  <si>
    <t xml:space="preserve">GYSE3</t>
  </si>
  <si>
    <t xml:space="preserve">GYSE2</t>
  </si>
  <si>
    <t xml:space="preserve">GYSE1</t>
  </si>
  <si>
    <t xml:space="preserve">GYSE7</t>
  </si>
  <si>
    <t xml:space="preserve">5712 Gyógymasszázs</t>
  </si>
  <si>
    <t xml:space="preserve">7202 Gyógypedagógia</t>
  </si>
  <si>
    <t xml:space="preserve">5711 Gyógytorna</t>
  </si>
  <si>
    <t xml:space="preserve">7204 Gyógyúszás</t>
  </si>
  <si>
    <t xml:space="preserve">8012 Kínai orvoslás</t>
  </si>
  <si>
    <t xml:space="preserve">7306 Hospice</t>
  </si>
  <si>
    <t xml:space="preserve">0403 In vitro Fertilizáció </t>
  </si>
  <si>
    <t xml:space="preserve">8026 Keleti mozgás</t>
  </si>
  <si>
    <t xml:space="preserve">8017 Kiegészítő fizioterápia </t>
  </si>
  <si>
    <t xml:space="preserve">8057 Kineziológia </t>
  </si>
  <si>
    <t xml:space="preserve">7101 Klinikai szakpszichológia</t>
  </si>
  <si>
    <t xml:space="preserve">7203 Konduktor</t>
  </si>
  <si>
    <t xml:space="preserve">7307 Körzeti közösségi szakápolás</t>
  </si>
  <si>
    <t xml:space="preserve">7201 Logopédia</t>
  </si>
  <si>
    <t xml:space="preserve">5708 Magneto fototerápia</t>
  </si>
  <si>
    <t xml:space="preserve">8021 Manuálterápia</t>
  </si>
  <si>
    <t xml:space="preserve">6205 Mentőtiszt </t>
  </si>
  <si>
    <t xml:space="preserve">5202 MRI </t>
  </si>
  <si>
    <t xml:space="preserve">7103 Munkapszichiológia</t>
  </si>
  <si>
    <t xml:space="preserve">0704 Optometrista </t>
  </si>
  <si>
    <t xml:space="preserve">7304 Otthoni szakápolás</t>
  </si>
  <si>
    <t xml:space="preserve">7302 Pszichológiai szakápolás</t>
  </si>
  <si>
    <t xml:space="preserve">7104 Pszichoterápia</t>
  </si>
  <si>
    <t xml:space="preserve">8046 Reflexzóna </t>
  </si>
  <si>
    <t xml:space="preserve">7305 Szakápolás </t>
  </si>
  <si>
    <t xml:space="preserve">7301 Szakápolás fogl eü.</t>
  </si>
  <si>
    <t xml:space="preserve">8067 Szemtréning</t>
  </si>
  <si>
    <t xml:space="preserve">életmódtanácsadás</t>
  </si>
  <si>
    <t xml:space="preserve">ortopéd cipészet</t>
  </si>
  <si>
    <t xml:space="preserve">szakápolás fogl. Eü-ben</t>
  </si>
  <si>
    <t xml:space="preserve">gyógyúszás</t>
  </si>
  <si>
    <t xml:space="preserve">gyógyászati segédeszköz GYS 1</t>
  </si>
  <si>
    <t xml:space="preserve">optometrista, látszerész 0704</t>
  </si>
  <si>
    <t xml:space="preserve">klinikai fogászati higiénia 1307</t>
  </si>
  <si>
    <t xml:space="preserve">fogászati rtg. 1306</t>
  </si>
  <si>
    <t xml:space="preserve">rtg. Diagnosztika 5100</t>
  </si>
  <si>
    <t xml:space="preserve">cytológia 5102</t>
  </si>
  <si>
    <t xml:space="preserve">gyógytorna 5711</t>
  </si>
  <si>
    <t xml:space="preserve">gyógymasszázs 5712</t>
  </si>
  <si>
    <t xml:space="preserve">fiziótherápia 5722</t>
  </si>
  <si>
    <t xml:space="preserve">logopédia 7201</t>
  </si>
  <si>
    <t xml:space="preserve">szakápolás 7305</t>
  </si>
  <si>
    <t xml:space="preserve">akupresszura 8016</t>
  </si>
  <si>
    <t xml:space="preserve">keleti mozgás és masszázs therápia 8026</t>
  </si>
  <si>
    <t xml:space="preserve">reflexzóna th. 8046</t>
  </si>
  <si>
    <t xml:space="preserve">kiegészítő fizióth. 8017</t>
  </si>
  <si>
    <t xml:space="preserve">fitoterápia 8037</t>
  </si>
  <si>
    <t xml:space="preserve">fülakkupunktútás addiktológia 8047</t>
  </si>
  <si>
    <t xml:space="preserve">kineziológia 8057</t>
  </si>
  <si>
    <t xml:space="preserve">foglalkozás eü.</t>
  </si>
  <si>
    <t xml:space="preserve">szakpszichológia</t>
  </si>
  <si>
    <t xml:space="preserve">körzeti közösségi szakápoló</t>
  </si>
  <si>
    <t xml:space="preserve">bioenergetika</t>
  </si>
  <si>
    <t xml:space="preserve">rehilitációs terapeuta</t>
  </si>
  <si>
    <t xml:space="preserve">dietetika</t>
  </si>
  <si>
    <t xml:space="preserve">fogtechnika</t>
  </si>
  <si>
    <t xml:space="preserve">ügyeleti asszisztens</t>
  </si>
  <si>
    <t xml:space="preserve">Otthoni szakápolás</t>
  </si>
  <si>
    <t xml:space="preserve">Otthoni hospice</t>
  </si>
  <si>
    <t xml:space="preserve">Körzeti közösségi szakápolás</t>
  </si>
  <si>
    <t xml:space="preserve">Foglalkozás egészségügyi szakápoló</t>
  </si>
  <si>
    <t xml:space="preserve">Szakápolás külön jogszabályban meghatározottak szerint</t>
  </si>
  <si>
    <t xml:space="preserve">Diabetológiai szakápolás</t>
  </si>
  <si>
    <t xml:space="preserve">Klinikai szakápolás</t>
  </si>
  <si>
    <t xml:space="preserve">Klinikai fogászati higiénikus</t>
  </si>
  <si>
    <t xml:space="preserve">Fiziotherápiás asszisztens</t>
  </si>
  <si>
    <t xml:space="preserve">Cytológiai asszisztens</t>
  </si>
  <si>
    <t xml:space="preserve">akupresszúra</t>
  </si>
  <si>
    <t xml:space="preserve">akupunktúra</t>
  </si>
  <si>
    <t xml:space="preserve">altrnatív mozgás és masszázs therápia</t>
  </si>
  <si>
    <t xml:space="preserve">aneszteziológia (asszisztensi tevékenység)</t>
  </si>
  <si>
    <t xml:space="preserve">életmódtanácsadó és terapeuta</t>
  </si>
  <si>
    <t xml:space="preserve">fitoterápia</t>
  </si>
  <si>
    <t xml:space="preserve">fiziotherápia (asszisztenssi tevékenység)</t>
  </si>
  <si>
    <t xml:space="preserve">foglalkozás egészségügyi szakápolás</t>
  </si>
  <si>
    <t xml:space="preserve">fülakupunktúrás adiktológia</t>
  </si>
  <si>
    <t xml:space="preserve">gyógyászati segédeszköz forgalmazás</t>
  </si>
  <si>
    <t xml:space="preserve">gyógyászati segédeszköz javítás</t>
  </si>
  <si>
    <t xml:space="preserve">gyógymasszázs</t>
  </si>
  <si>
    <t xml:space="preserve">gyógytorna</t>
  </si>
  <si>
    <t xml:space="preserve">gyógyúszás foglalkoztatás</t>
  </si>
  <si>
    <t xml:space="preserve">kineziológia</t>
  </si>
  <si>
    <t xml:space="preserve">klinikai szakápolás (diabetológiai szakápolás)</t>
  </si>
  <si>
    <t xml:space="preserve">kiegészítő fiziotherápia</t>
  </si>
  <si>
    <t xml:space="preserve">körzeti ápolás</t>
  </si>
  <si>
    <t xml:space="preserve">otthoni szakápolás (közreműködés)</t>
  </si>
  <si>
    <t xml:space="preserve">mentőtiszti tevékenység</t>
  </si>
  <si>
    <t xml:space="preserve">logopédia</t>
  </si>
  <si>
    <t xml:space="preserve">optometria</t>
  </si>
  <si>
    <t xml:space="preserve">pszichiátriai szakápolás és mentálhigiéné</t>
  </si>
  <si>
    <t xml:space="preserve">reflexológia</t>
  </si>
  <si>
    <t xml:space="preserve">szemtréning tevékenység</t>
  </si>
  <si>
    <t xml:space="preserve">szakápolás</t>
  </si>
  <si>
    <t xml:space="preserve">Akupresszura  </t>
  </si>
  <si>
    <t xml:space="preserve">Altalános pszichológus</t>
  </si>
  <si>
    <t xml:space="preserve">Alternatív mozgás és m.terápia</t>
  </si>
  <si>
    <t xml:space="preserve">Alternatív mozgás és masszázs terapeuta</t>
  </si>
  <si>
    <t xml:space="preserve">Ápoló</t>
  </si>
  <si>
    <t xml:space="preserve">Bioenergetikus</t>
  </si>
  <si>
    <t xml:space="preserve">Csontsűrűség mérése</t>
  </si>
  <si>
    <t xml:space="preserve">Dentál higienikus</t>
  </si>
  <si>
    <t xml:space="preserve">Dietatika</t>
  </si>
  <si>
    <t xml:space="preserve">diplomás ápoló</t>
  </si>
  <si>
    <t xml:space="preserve">Fitoterápia</t>
  </si>
  <si>
    <t xml:space="preserve">Fiziotherápia</t>
  </si>
  <si>
    <t xml:space="preserve">Fogászati higiénikus</t>
  </si>
  <si>
    <t xml:space="preserve">foglalkozás eü szakápoló</t>
  </si>
  <si>
    <t xml:space="preserve">Foglalkozás-egészségügyi szakápolás</t>
  </si>
  <si>
    <t xml:space="preserve">Gyógyászati segédeszköz forgalmazó</t>
  </si>
  <si>
    <t xml:space="preserve">Gyógymasszázs</t>
  </si>
  <si>
    <t xml:space="preserve">Gyógypedagógus (és annak szakágai)</t>
  </si>
  <si>
    <t xml:space="preserve">Gyógytorna</t>
  </si>
  <si>
    <t xml:space="preserve">Házibeteg ellátás</t>
  </si>
  <si>
    <t xml:space="preserve">Hospice</t>
  </si>
  <si>
    <t xml:space="preserve">Intenziv therapias asszt. </t>
  </si>
  <si>
    <t xml:space="preserve">Kineziológia</t>
  </si>
  <si>
    <t xml:space="preserve">Körzeti ápoló</t>
  </si>
  <si>
    <t xml:space="preserve">Körzeti gyermek ápolás</t>
  </si>
  <si>
    <t xml:space="preserve">mentőápoló</t>
  </si>
  <si>
    <t xml:space="preserve">mentőtiszt</t>
  </si>
  <si>
    <t xml:space="preserve">Optometrista</t>
  </si>
  <si>
    <t xml:space="preserve">Reflexzóna terápia</t>
  </si>
  <si>
    <t xml:space="preserve">Szakápolás(gyártelepen belül)</t>
  </si>
  <si>
    <t xml:space="preserve">Ügyeleti ápolás</t>
  </si>
  <si>
    <t xml:space="preserve">körzeti közösségi ápolás</t>
  </si>
  <si>
    <t xml:space="preserve">ápolói tevékenység</t>
  </si>
  <si>
    <t xml:space="preserve">Szakápolás a foglalkozás-egészségügyben</t>
  </si>
  <si>
    <t xml:space="preserve">Szakápolás (központi ügyeletben)</t>
  </si>
  <si>
    <t xml:space="preserve">Mentőtiszi tevékenység (ügyeletben)</t>
  </si>
  <si>
    <t xml:space="preserve">Csecsemő és gyermek szakápolás</t>
  </si>
  <si>
    <t xml:space="preserve">Fogászati ellátás (szakasszisztens)</t>
  </si>
  <si>
    <t xml:space="preserve">Klinikai fogászati higiénia</t>
  </si>
  <si>
    <t xml:space="preserve">cytológiai asszisztens</t>
  </si>
  <si>
    <t xml:space="preserve">aneszteziológiai szakasszisztensi tev.</t>
  </si>
  <si>
    <t xml:space="preserve">Balneoterápia</t>
  </si>
  <si>
    <t xml:space="preserve">cytológia</t>
  </si>
  <si>
    <t xml:space="preserve">csecsemő és gyermek szakápolás</t>
  </si>
  <si>
    <t xml:space="preserve">egyéb</t>
  </si>
  <si>
    <t xml:space="preserve">fiziotherápia</t>
  </si>
  <si>
    <t xml:space="preserve">fogászati röntgen</t>
  </si>
  <si>
    <t xml:space="preserve">foglalkozás-egészségügyi szakápolás</t>
  </si>
  <si>
    <t xml:space="preserve">gyógyászati segédezköz forgalamás</t>
  </si>
  <si>
    <t xml:space="preserve">gyógyúszás foglalkoztatói tev.</t>
  </si>
  <si>
    <t xml:space="preserve">keleti mozgás és masszázsterápia</t>
  </si>
  <si>
    <t xml:space="preserve">képalkotó diagnosztikai asszisztens tev.</t>
  </si>
  <si>
    <t xml:space="preserve">klinikai fogászati higiénikus</t>
  </si>
  <si>
    <t xml:space="preserve">Klinikai szakápoló</t>
  </si>
  <si>
    <t xml:space="preserve">körzeti szakápolás</t>
  </si>
  <si>
    <t xml:space="preserve">konduktori tev.</t>
  </si>
  <si>
    <t xml:space="preserve">labor asszisztensi tevékenység</t>
  </si>
  <si>
    <t xml:space="preserve">magnetoterápia, fototerápia</t>
  </si>
  <si>
    <t xml:space="preserve">műtős szakasszisztensi tev.</t>
  </si>
  <si>
    <t xml:space="preserve">nem orvosi természetgyógyászat</t>
  </si>
  <si>
    <t xml:space="preserve">optometia</t>
  </si>
  <si>
    <t xml:space="preserve">otthoni szakápolás</t>
  </si>
  <si>
    <t xml:space="preserve">pszichiátriai szakápolás</t>
  </si>
  <si>
    <t xml:space="preserve">szakápolás a foglalkozásegészségügyben</t>
  </si>
  <si>
    <t xml:space="preserve">természetgyógyászat</t>
  </si>
  <si>
    <t xml:space="preserve">II.6. Szakfelügyeleti ellenőrzések a szociális intézményekben
 2007. december 31-i állapot</t>
  </si>
  <si>
    <r>
      <rPr>
        <b val="true"/>
        <sz val="12"/>
        <rFont val="Arial CE"/>
        <family val="2"/>
        <charset val="238"/>
      </rPr>
      <t xml:space="preserve">Pest megye </t>
    </r>
    <r>
      <rPr>
        <sz val="10"/>
        <rFont val="Arial CE"/>
        <family val="0"/>
        <charset val="238"/>
      </rPr>
      <t xml:space="preserve">*</t>
    </r>
  </si>
  <si>
    <t xml:space="preserve">Szolgálatok és szakdolgozók száma és működési formái</t>
  </si>
  <si>
    <t xml:space="preserve">Egyéb </t>
  </si>
  <si>
    <t xml:space="preserve">Szak-dolgozók
száma</t>
  </si>
  <si>
    <t xml:space="preserve">ÁNTSZ által kiadott működési engedéllyel rendelkező szociális intézmény </t>
  </si>
  <si>
    <r>
      <rPr>
        <sz val="10"/>
        <rFont val="Arial CE"/>
        <family val="0"/>
        <charset val="238"/>
      </rPr>
      <t xml:space="preserve">ÁNTSZ által kiadott működési engedéllyel </t>
    </r>
    <r>
      <rPr>
        <b val="true"/>
        <sz val="10"/>
        <rFont val="Arial CE"/>
        <family val="2"/>
        <charset val="238"/>
      </rPr>
      <t xml:space="preserve">nem</t>
    </r>
    <r>
      <rPr>
        <sz val="10"/>
        <rFont val="Arial CE"/>
        <family val="0"/>
        <charset val="238"/>
      </rPr>
      <t xml:space="preserve"> rendelkező szociális intézmény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Ft&quot;_-;\-* #,##0.00&quot; Ft&quot;_-;_-* \-??&quot; Ft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0"/>
      <name val="Copperplate Gothic Bold"/>
      <family val="2"/>
    </font>
    <font>
      <sz val="16"/>
      <name val="Arial CE"/>
      <family val="2"/>
      <charset val="238"/>
    </font>
    <font>
      <b val="true"/>
      <sz val="14"/>
      <name val="Times New Roman"/>
      <family val="1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FF00FF"/>
      <name val="Arial CE"/>
      <family val="2"/>
      <charset val="238"/>
    </font>
    <font>
      <b val="true"/>
      <sz val="10"/>
      <name val="Arial CE"/>
      <family val="0"/>
    </font>
    <font>
      <sz val="10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térségi jelentés táblái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6" activeCellId="0" sqref="E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4"/>
      <c r="C3" s="5"/>
      <c r="D3" s="6"/>
      <c r="E3" s="6"/>
      <c r="F3" s="6"/>
      <c r="G3" s="6"/>
      <c r="H3" s="6"/>
      <c r="I3" s="6"/>
      <c r="J3" s="7"/>
    </row>
    <row r="4" customFormat="false" ht="23.25" hidden="false" customHeight="false" outlineLevel="0" collapsed="false">
      <c r="B4" s="4"/>
      <c r="C4" s="6"/>
      <c r="D4" s="8" t="s">
        <v>0</v>
      </c>
      <c r="E4" s="8"/>
      <c r="F4" s="8"/>
      <c r="G4" s="8"/>
      <c r="H4" s="8"/>
      <c r="I4" s="8"/>
      <c r="J4" s="7"/>
    </row>
    <row r="5" customFormat="false" ht="23.25" hidden="false" customHeight="false" outlineLevel="0" collapsed="false">
      <c r="B5" s="4"/>
      <c r="C5" s="6"/>
      <c r="D5" s="9" t="s">
        <v>1</v>
      </c>
      <c r="E5" s="9"/>
      <c r="F5" s="9"/>
      <c r="G5" s="9"/>
      <c r="H5" s="9"/>
      <c r="I5" s="9"/>
      <c r="J5" s="7"/>
    </row>
    <row r="6" customFormat="false" ht="23.25" hidden="false" customHeight="false" outlineLevel="0" collapsed="false">
      <c r="B6" s="4"/>
      <c r="C6" s="6"/>
      <c r="D6" s="9" t="s">
        <v>2</v>
      </c>
      <c r="E6" s="9"/>
      <c r="F6" s="9"/>
      <c r="G6" s="9"/>
      <c r="H6" s="9"/>
      <c r="I6" s="9"/>
      <c r="J6" s="7"/>
    </row>
    <row r="7" customFormat="false" ht="6.75" hidden="false" customHeight="true" outlineLevel="0" collapsed="false">
      <c r="B7" s="4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7"/>
      <c r="L9" s="10"/>
    </row>
    <row r="10" customFormat="false" ht="12.75" hidden="false" customHeight="false" outlineLevel="0" collapsed="false">
      <c r="B10" s="4"/>
      <c r="C10" s="6"/>
      <c r="D10" s="6"/>
      <c r="E10" s="6"/>
      <c r="F10" s="6"/>
      <c r="G10" s="6"/>
      <c r="H10" s="6"/>
      <c r="I10" s="6"/>
      <c r="J10" s="7"/>
    </row>
    <row r="11" customFormat="false" ht="20.25" hidden="false" customHeight="false" outlineLevel="0" collapsed="false">
      <c r="B11" s="4"/>
      <c r="C11" s="6"/>
      <c r="D11" s="11" t="s">
        <v>3</v>
      </c>
      <c r="E11" s="11"/>
      <c r="F11" s="11"/>
      <c r="G11" s="11"/>
      <c r="H11" s="11"/>
      <c r="I11" s="11"/>
      <c r="J11" s="7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4"/>
      <c r="C15" s="6"/>
      <c r="D15" s="6"/>
      <c r="E15" s="6"/>
      <c r="F15" s="6"/>
      <c r="G15" s="6"/>
      <c r="H15" s="6"/>
      <c r="I15" s="6"/>
      <c r="J15" s="7"/>
    </row>
    <row r="16" customFormat="false" ht="18.75" hidden="false" customHeight="false" outlineLevel="0" collapsed="false">
      <c r="B16" s="4"/>
      <c r="C16" s="6"/>
      <c r="D16" s="6"/>
      <c r="E16" s="12" t="s">
        <v>4</v>
      </c>
      <c r="F16" s="12"/>
      <c r="G16" s="12"/>
      <c r="H16" s="12"/>
      <c r="I16" s="6"/>
      <c r="J16" s="7"/>
    </row>
    <row r="17" customFormat="false" ht="3.75" hidden="false" customHeight="true" outlineLevel="0" collapsed="false">
      <c r="B17" s="4"/>
      <c r="C17" s="6"/>
      <c r="D17" s="13" t="s">
        <v>5</v>
      </c>
      <c r="E17" s="13"/>
      <c r="F17" s="13"/>
      <c r="G17" s="13"/>
      <c r="H17" s="13"/>
      <c r="I17" s="13"/>
      <c r="J17" s="7"/>
    </row>
    <row r="18" customFormat="false" ht="12.75" hidden="false" customHeight="false" outlineLevel="0" collapsed="false">
      <c r="B18" s="4"/>
      <c r="C18" s="6"/>
      <c r="D18" s="13"/>
      <c r="E18" s="13"/>
      <c r="F18" s="13"/>
      <c r="G18" s="13"/>
      <c r="H18" s="13"/>
      <c r="I18" s="13"/>
      <c r="J18" s="7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4"/>
      <c r="C22" s="14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7"/>
    </row>
    <row r="25" customFormat="false" ht="18" hidden="false" customHeight="false" outlineLevel="0" collapsed="false">
      <c r="B25" s="4"/>
      <c r="C25" s="6"/>
      <c r="D25" s="15"/>
      <c r="E25" s="15"/>
      <c r="F25" s="15"/>
      <c r="G25" s="15"/>
      <c r="H25" s="15"/>
      <c r="I25" s="15"/>
      <c r="J25" s="7"/>
    </row>
    <row r="26" customFormat="false" ht="12.75" hidden="false" customHeight="false" outlineLevel="0" collapsed="false">
      <c r="B26" s="4"/>
      <c r="C26" s="6"/>
      <c r="D26" s="16"/>
      <c r="E26" s="16"/>
      <c r="F26" s="16"/>
      <c r="G26" s="16"/>
      <c r="H26" s="16"/>
      <c r="I26" s="16"/>
      <c r="J26" s="7"/>
    </row>
    <row r="27" customFormat="false" ht="12.75" hidden="false" customHeight="false" outlineLevel="0" collapsed="false">
      <c r="B27" s="4"/>
      <c r="C27" s="6"/>
      <c r="D27" s="16"/>
      <c r="E27" s="16"/>
      <c r="F27" s="16"/>
      <c r="G27" s="16"/>
      <c r="H27" s="16"/>
      <c r="I27" s="16"/>
      <c r="J27" s="7"/>
    </row>
    <row r="28" customFormat="false" ht="18" hidden="false" customHeight="false" outlineLevel="0" collapsed="false">
      <c r="B28" s="4"/>
      <c r="C28" s="6"/>
      <c r="D28" s="17" t="s">
        <v>6</v>
      </c>
      <c r="E28" s="17"/>
      <c r="F28" s="17"/>
      <c r="G28" s="17"/>
      <c r="H28" s="17"/>
      <c r="I28" s="17"/>
      <c r="J28" s="7"/>
    </row>
    <row r="29" customFormat="false" ht="18" hidden="false" customHeight="false" outlineLevel="0" collapsed="false">
      <c r="B29" s="4"/>
      <c r="C29" s="6"/>
      <c r="D29" s="17" t="s">
        <v>7</v>
      </c>
      <c r="E29" s="17"/>
      <c r="F29" s="17"/>
      <c r="G29" s="17"/>
      <c r="H29" s="17"/>
      <c r="I29" s="17"/>
      <c r="J29" s="7"/>
    </row>
    <row r="30" customFormat="false" ht="18" hidden="false" customHeight="false" outlineLevel="0" collapsed="false">
      <c r="B30" s="4"/>
      <c r="C30" s="6"/>
      <c r="D30" s="17" t="s">
        <v>8</v>
      </c>
      <c r="E30" s="17"/>
      <c r="F30" s="17"/>
      <c r="G30" s="17"/>
      <c r="H30" s="17"/>
      <c r="I30" s="17"/>
      <c r="J30" s="7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4"/>
      <c r="C35" s="6"/>
      <c r="D35" s="18" t="s">
        <v>9</v>
      </c>
      <c r="E35" s="18"/>
      <c r="F35" s="18"/>
      <c r="G35" s="18"/>
      <c r="H35" s="18"/>
      <c r="I35" s="18"/>
      <c r="J35" s="7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7"/>
    </row>
    <row r="37" customFormat="false" ht="18.75" hidden="false" customHeight="false" outlineLevel="0" collapsed="false">
      <c r="B37" s="4"/>
      <c r="C37" s="6"/>
      <c r="D37" s="6"/>
      <c r="E37" s="12" t="s">
        <v>10</v>
      </c>
      <c r="F37" s="12"/>
      <c r="G37" s="12"/>
      <c r="H37" s="12"/>
      <c r="I37" s="6"/>
      <c r="J37" s="7"/>
    </row>
    <row r="38" customFormat="false" ht="5.25" hidden="false" customHeight="true" outlineLevel="0" collapsed="false">
      <c r="B38" s="4"/>
      <c r="C38" s="6"/>
      <c r="D38" s="6"/>
      <c r="E38" s="19" t="s">
        <v>11</v>
      </c>
      <c r="F38" s="19"/>
      <c r="G38" s="19"/>
      <c r="H38" s="19"/>
      <c r="I38" s="6"/>
      <c r="J38" s="7"/>
    </row>
    <row r="39" customFormat="false" ht="15" hidden="false" customHeight="false" outlineLevel="0" collapsed="false">
      <c r="B39" s="4"/>
      <c r="C39" s="6"/>
      <c r="D39" s="20"/>
      <c r="E39" s="20"/>
      <c r="F39" s="20"/>
      <c r="G39" s="20"/>
      <c r="H39" s="20"/>
      <c r="I39" s="20"/>
      <c r="J39" s="7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7"/>
    </row>
    <row r="42" customFormat="false" ht="15" hidden="false" customHeight="false" outlineLevel="0" collapsed="false">
      <c r="B42" s="4"/>
      <c r="C42" s="20"/>
      <c r="D42" s="20"/>
      <c r="E42" s="20"/>
      <c r="F42" s="6"/>
      <c r="G42" s="6"/>
      <c r="H42" s="6"/>
      <c r="I42" s="6"/>
      <c r="J42" s="7"/>
    </row>
    <row r="43" customFormat="false" ht="3.75" hidden="false" customHeight="true" outlineLevel="0" collapsed="false">
      <c r="B43" s="4"/>
      <c r="C43" s="6"/>
      <c r="D43" s="6"/>
      <c r="E43" s="6"/>
      <c r="F43" s="6"/>
      <c r="G43" s="6"/>
      <c r="H43" s="6"/>
      <c r="I43" s="6"/>
      <c r="J43" s="7"/>
    </row>
    <row r="44" customFormat="false" ht="15" hidden="false" customHeight="false" outlineLevel="0" collapsed="false">
      <c r="B44" s="4"/>
      <c r="C44" s="20"/>
      <c r="D44" s="20"/>
      <c r="E44" s="20"/>
      <c r="F44" s="6"/>
      <c r="G44" s="6"/>
      <c r="H44" s="6"/>
      <c r="I44" s="6"/>
      <c r="J44" s="7"/>
    </row>
    <row r="45" customFormat="false" ht="13.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3"/>
    </row>
  </sheetData>
  <mergeCells count="17">
    <mergeCell ref="D4:I4"/>
    <mergeCell ref="D5:I5"/>
    <mergeCell ref="D6:I6"/>
    <mergeCell ref="D11:I11"/>
    <mergeCell ref="E16:H16"/>
    <mergeCell ref="D17:I17"/>
    <mergeCell ref="D18:I18"/>
    <mergeCell ref="D25:I25"/>
    <mergeCell ref="D28:I28"/>
    <mergeCell ref="D29:I29"/>
    <mergeCell ref="D30:I30"/>
    <mergeCell ref="D35:I35"/>
    <mergeCell ref="E37:H37"/>
    <mergeCell ref="E38:H38"/>
    <mergeCell ref="D39:I39"/>
    <mergeCell ref="C42:E42"/>
    <mergeCell ref="C44:E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68" activeCellId="0" sqref="B68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41"/>
    <col collapsed="false" customWidth="true" hidden="false" outlineLevel="0" max="9" min="3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7" min="16" style="0" width="7.7"/>
    <col collapsed="false" customWidth="true" hidden="false" outlineLevel="0" max="18" min="18" style="0" width="11.99"/>
    <col collapsed="false" customWidth="true" hidden="false" outlineLevel="0" max="19" min="19" style="0" width="7.7"/>
  </cols>
  <sheetData>
    <row r="3" customFormat="false" ht="55.5" hidden="false" customHeight="true" outlineLevel="0" collapsed="false">
      <c r="B3" s="24" t="s">
        <v>18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5" customFormat="false" ht="15.75" hidden="false" customHeight="false" outlineLevel="0" collapsed="false">
      <c r="B5" s="28" t="s">
        <v>92</v>
      </c>
      <c r="F5" s="29"/>
      <c r="O5" s="310"/>
      <c r="P5" s="310"/>
    </row>
    <row r="6" customFormat="false" ht="13.5" hidden="false" customHeight="false" outlineLevel="0" collapsed="false"/>
    <row r="7" customFormat="false" ht="25.5" hidden="false" customHeight="true" outlineLevel="0" collapsed="false">
      <c r="B7" s="68" t="s">
        <v>184</v>
      </c>
      <c r="C7" s="68" t="s">
        <v>185</v>
      </c>
      <c r="D7" s="68"/>
      <c r="E7" s="68"/>
      <c r="F7" s="68"/>
      <c r="G7" s="68"/>
      <c r="H7" s="68"/>
      <c r="I7" s="68" t="s">
        <v>128</v>
      </c>
      <c r="J7" s="68"/>
      <c r="K7" s="68"/>
      <c r="L7" s="68"/>
      <c r="M7" s="68"/>
      <c r="N7" s="68"/>
      <c r="O7" s="68"/>
      <c r="P7" s="68"/>
      <c r="Q7" s="69" t="s">
        <v>129</v>
      </c>
      <c r="R7" s="69" t="s">
        <v>186</v>
      </c>
      <c r="S7" s="69" t="s">
        <v>70</v>
      </c>
    </row>
    <row r="8" customFormat="false" ht="28.5" hidden="false" customHeight="true" outlineLevel="0" collapsed="false">
      <c r="B8" s="68"/>
      <c r="C8" s="69" t="s">
        <v>131</v>
      </c>
      <c r="D8" s="69" t="s">
        <v>187</v>
      </c>
      <c r="E8" s="69" t="s">
        <v>48</v>
      </c>
      <c r="F8" s="69" t="s">
        <v>53</v>
      </c>
      <c r="G8" s="69" t="s">
        <v>188</v>
      </c>
      <c r="H8" s="69" t="s">
        <v>189</v>
      </c>
      <c r="I8" s="582" t="s">
        <v>131</v>
      </c>
      <c r="J8" s="582"/>
      <c r="K8" s="582" t="s">
        <v>187</v>
      </c>
      <c r="L8" s="582"/>
      <c r="M8" s="582" t="s">
        <v>190</v>
      </c>
      <c r="N8" s="582"/>
      <c r="O8" s="582" t="s">
        <v>53</v>
      </c>
      <c r="P8" s="582"/>
      <c r="Q8" s="69"/>
      <c r="R8" s="69"/>
      <c r="S8" s="69"/>
    </row>
    <row r="9" customFormat="false" ht="65.25" hidden="false" customHeight="true" outlineLevel="0" collapsed="false">
      <c r="B9" s="68"/>
      <c r="C9" s="69"/>
      <c r="D9" s="69"/>
      <c r="E9" s="69"/>
      <c r="F9" s="69"/>
      <c r="G9" s="69"/>
      <c r="H9" s="69"/>
      <c r="I9" s="583" t="s">
        <v>133</v>
      </c>
      <c r="J9" s="68" t="s">
        <v>191</v>
      </c>
      <c r="K9" s="583" t="s">
        <v>133</v>
      </c>
      <c r="L9" s="68" t="s">
        <v>191</v>
      </c>
      <c r="M9" s="583" t="s">
        <v>133</v>
      </c>
      <c r="N9" s="68" t="s">
        <v>191</v>
      </c>
      <c r="O9" s="69" t="s">
        <v>133</v>
      </c>
      <c r="P9" s="68" t="s">
        <v>191</v>
      </c>
      <c r="Q9" s="69"/>
      <c r="R9" s="69"/>
      <c r="S9" s="69"/>
    </row>
    <row r="10" customFormat="false" ht="39.95" hidden="false" customHeight="true" outlineLevel="0" collapsed="false">
      <c r="B10" s="144" t="s">
        <v>192</v>
      </c>
      <c r="C10" s="584" t="n">
        <v>63</v>
      </c>
      <c r="D10" s="584" t="n">
        <v>10</v>
      </c>
      <c r="E10" s="584" t="n">
        <v>10</v>
      </c>
      <c r="F10" s="585" t="n">
        <v>83</v>
      </c>
      <c r="G10" s="585" t="n">
        <v>2</v>
      </c>
      <c r="H10" s="585" t="n">
        <v>1</v>
      </c>
      <c r="I10" s="585" t="n">
        <v>60</v>
      </c>
      <c r="J10" s="585" t="n">
        <v>448</v>
      </c>
      <c r="K10" s="585" t="n">
        <v>10</v>
      </c>
      <c r="L10" s="585" t="n">
        <v>62</v>
      </c>
      <c r="M10" s="585" t="n">
        <v>8</v>
      </c>
      <c r="N10" s="585" t="n">
        <v>70</v>
      </c>
      <c r="O10" s="585" t="n">
        <v>76</v>
      </c>
      <c r="P10" s="585" t="n">
        <v>580</v>
      </c>
      <c r="Q10" s="585" t="n">
        <v>78</v>
      </c>
      <c r="R10" s="584" t="n">
        <v>13</v>
      </c>
      <c r="S10" s="585" t="n">
        <v>15</v>
      </c>
    </row>
    <row r="11" customFormat="false" ht="66" hidden="false" customHeight="true" outlineLevel="0" collapsed="false">
      <c r="B11" s="144" t="s">
        <v>193</v>
      </c>
      <c r="C11" s="585" t="n">
        <v>4</v>
      </c>
      <c r="D11" s="585" t="n">
        <v>0</v>
      </c>
      <c r="E11" s="585" t="n">
        <v>2</v>
      </c>
      <c r="F11" s="585" t="n">
        <v>6</v>
      </c>
      <c r="G11" s="585" t="n">
        <v>0</v>
      </c>
      <c r="H11" s="585" t="n">
        <v>0</v>
      </c>
      <c r="I11" s="585" t="n">
        <v>4</v>
      </c>
      <c r="J11" s="585" t="n">
        <v>43</v>
      </c>
      <c r="K11" s="585" t="n">
        <v>0</v>
      </c>
      <c r="L11" s="585" t="n">
        <v>0</v>
      </c>
      <c r="M11" s="585" t="n">
        <v>2</v>
      </c>
      <c r="N11" s="585" t="n">
        <v>32</v>
      </c>
      <c r="O11" s="585" t="n">
        <v>6</v>
      </c>
      <c r="P11" s="585" t="n">
        <v>75</v>
      </c>
      <c r="Q11" s="585" t="n">
        <v>6</v>
      </c>
      <c r="R11" s="585" t="n">
        <v>1</v>
      </c>
      <c r="S11" s="585" t="n">
        <v>1</v>
      </c>
    </row>
    <row r="12" customFormat="false" ht="30" hidden="false" customHeight="true" outlineLevel="0" collapsed="false">
      <c r="B12" s="586" t="s">
        <v>25</v>
      </c>
      <c r="C12" s="102" t="n">
        <f aca="false">SUM(C10:C11)</f>
        <v>67</v>
      </c>
      <c r="D12" s="102" t="n">
        <f aca="false">SUM(D10:D11)</f>
        <v>10</v>
      </c>
      <c r="E12" s="102" t="n">
        <f aca="false">SUM(E10:E11)</f>
        <v>12</v>
      </c>
      <c r="F12" s="102" t="n">
        <f aca="false">SUM(F10:F11)</f>
        <v>89</v>
      </c>
      <c r="G12" s="102" t="n">
        <f aca="false">SUM(G10:G11)</f>
        <v>2</v>
      </c>
      <c r="H12" s="102" t="n">
        <f aca="false">SUM(H10:H11)</f>
        <v>1</v>
      </c>
      <c r="I12" s="102" t="n">
        <f aca="false">SUM(I10:I11)</f>
        <v>64</v>
      </c>
      <c r="J12" s="102" t="n">
        <f aca="false">SUM(J10:J11)</f>
        <v>491</v>
      </c>
      <c r="K12" s="102" t="n">
        <f aca="false">SUM(K10:K11)</f>
        <v>10</v>
      </c>
      <c r="L12" s="102" t="n">
        <f aca="false">SUM(L10:L11)</f>
        <v>62</v>
      </c>
      <c r="M12" s="102" t="n">
        <f aca="false">SUM(M10:M11)</f>
        <v>10</v>
      </c>
      <c r="N12" s="102" t="n">
        <f aca="false">SUM(N10:N11)</f>
        <v>102</v>
      </c>
      <c r="O12" s="102" t="n">
        <f aca="false">SUM(O10:O11)</f>
        <v>82</v>
      </c>
      <c r="P12" s="102" t="n">
        <f aca="false">SUM(P10:P11)</f>
        <v>655</v>
      </c>
      <c r="Q12" s="102" t="n">
        <f aca="false">SUM(Q10:Q11)</f>
        <v>84</v>
      </c>
      <c r="R12" s="102" t="n">
        <f aca="false">SUM(R10:R11)</f>
        <v>14</v>
      </c>
      <c r="S12" s="102" t="n">
        <f aca="false">SUM(S10:S11)</f>
        <v>16</v>
      </c>
    </row>
    <row r="13" customFormat="false" ht="9.75" hidden="false" customHeight="true" outlineLevel="0" collapsed="false">
      <c r="B13" s="587"/>
      <c r="C13" s="587"/>
      <c r="D13" s="587"/>
      <c r="E13" s="587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.75" hidden="false" customHeight="false" outlineLevel="0" collapsed="false">
      <c r="B14" s="28" t="s">
        <v>26</v>
      </c>
    </row>
    <row r="15" s="6" customFormat="true" ht="13.5" hidden="false" customHeight="false" outlineLevel="0" collapsed="false"/>
    <row r="16" customFormat="false" ht="25.5" hidden="false" customHeight="true" outlineLevel="0" collapsed="false">
      <c r="B16" s="68" t="s">
        <v>184</v>
      </c>
      <c r="C16" s="68" t="s">
        <v>185</v>
      </c>
      <c r="D16" s="68"/>
      <c r="E16" s="68"/>
      <c r="F16" s="68"/>
      <c r="G16" s="68"/>
      <c r="H16" s="68"/>
      <c r="I16" s="588" t="s">
        <v>128</v>
      </c>
      <c r="J16" s="588"/>
      <c r="K16" s="588"/>
      <c r="L16" s="588"/>
      <c r="M16" s="588"/>
      <c r="N16" s="588"/>
      <c r="O16" s="588"/>
      <c r="P16" s="588"/>
      <c r="Q16" s="69" t="s">
        <v>129</v>
      </c>
      <c r="R16" s="69" t="s">
        <v>186</v>
      </c>
      <c r="S16" s="69" t="s">
        <v>70</v>
      </c>
    </row>
    <row r="17" customFormat="false" ht="28.5" hidden="false" customHeight="true" outlineLevel="0" collapsed="false">
      <c r="B17" s="68"/>
      <c r="C17" s="589" t="s">
        <v>131</v>
      </c>
      <c r="D17" s="590" t="s">
        <v>187</v>
      </c>
      <c r="E17" s="590" t="s">
        <v>48</v>
      </c>
      <c r="F17" s="590" t="s">
        <v>53</v>
      </c>
      <c r="G17" s="590" t="s">
        <v>188</v>
      </c>
      <c r="H17" s="356" t="s">
        <v>189</v>
      </c>
      <c r="I17" s="311" t="s">
        <v>131</v>
      </c>
      <c r="J17" s="311"/>
      <c r="K17" s="311" t="s">
        <v>187</v>
      </c>
      <c r="L17" s="311"/>
      <c r="M17" s="311" t="s">
        <v>190</v>
      </c>
      <c r="N17" s="311"/>
      <c r="O17" s="311" t="s">
        <v>53</v>
      </c>
      <c r="P17" s="311"/>
      <c r="Q17" s="69"/>
      <c r="R17" s="69"/>
      <c r="S17" s="69"/>
    </row>
    <row r="18" customFormat="false" ht="65.25" hidden="false" customHeight="true" outlineLevel="0" collapsed="false">
      <c r="B18" s="68"/>
      <c r="C18" s="589"/>
      <c r="D18" s="590"/>
      <c r="E18" s="590"/>
      <c r="F18" s="590"/>
      <c r="G18" s="590"/>
      <c r="H18" s="356"/>
      <c r="I18" s="591" t="s">
        <v>133</v>
      </c>
      <c r="J18" s="592" t="s">
        <v>191</v>
      </c>
      <c r="K18" s="591" t="s">
        <v>133</v>
      </c>
      <c r="L18" s="592" t="s">
        <v>191</v>
      </c>
      <c r="M18" s="591" t="s">
        <v>133</v>
      </c>
      <c r="N18" s="592" t="s">
        <v>191</v>
      </c>
      <c r="O18" s="593" t="s">
        <v>133</v>
      </c>
      <c r="P18" s="594" t="s">
        <v>191</v>
      </c>
      <c r="Q18" s="69"/>
      <c r="R18" s="69"/>
      <c r="S18" s="69"/>
    </row>
    <row r="19" customFormat="false" ht="39.95" hidden="false" customHeight="true" outlineLevel="0" collapsed="false">
      <c r="B19" s="595" t="s">
        <v>192</v>
      </c>
      <c r="C19" s="39" t="n">
        <v>44</v>
      </c>
      <c r="D19" s="82" t="n">
        <v>1</v>
      </c>
      <c r="E19" s="82" t="n">
        <v>1</v>
      </c>
      <c r="F19" s="84" t="n">
        <v>46</v>
      </c>
      <c r="G19" s="84" t="n">
        <v>3</v>
      </c>
      <c r="H19" s="85" t="n">
        <v>2</v>
      </c>
      <c r="I19" s="122" t="n">
        <v>43</v>
      </c>
      <c r="J19" s="58" t="n">
        <v>201</v>
      </c>
      <c r="K19" s="235" t="n">
        <v>1</v>
      </c>
      <c r="L19" s="58" t="n">
        <v>14</v>
      </c>
      <c r="M19" s="56" t="n">
        <v>1</v>
      </c>
      <c r="N19" s="97" t="n">
        <v>11</v>
      </c>
      <c r="O19" s="122" t="n">
        <v>45</v>
      </c>
      <c r="P19" s="64" t="n">
        <v>226</v>
      </c>
      <c r="Q19" s="236" t="n">
        <v>48</v>
      </c>
      <c r="R19" s="596" t="n">
        <v>0</v>
      </c>
      <c r="S19" s="236" t="n">
        <v>1</v>
      </c>
    </row>
    <row r="20" customFormat="false" ht="66" hidden="false" customHeight="true" outlineLevel="0" collapsed="false">
      <c r="B20" s="141" t="s">
        <v>193</v>
      </c>
      <c r="C20" s="44" t="n">
        <v>7</v>
      </c>
      <c r="D20" s="125" t="n">
        <v>0</v>
      </c>
      <c r="E20" s="125" t="n">
        <v>1</v>
      </c>
      <c r="F20" s="125" t="n">
        <v>3</v>
      </c>
      <c r="G20" s="125" t="n">
        <v>0</v>
      </c>
      <c r="H20" s="597" t="n">
        <v>0</v>
      </c>
      <c r="I20" s="598" t="n">
        <v>5</v>
      </c>
      <c r="J20" s="455" t="n">
        <v>47</v>
      </c>
      <c r="K20" s="451" t="n">
        <v>0</v>
      </c>
      <c r="L20" s="503" t="n">
        <v>0</v>
      </c>
      <c r="M20" s="455" t="n">
        <v>2</v>
      </c>
      <c r="N20" s="455" t="n">
        <v>27</v>
      </c>
      <c r="O20" s="451" t="n">
        <v>4</v>
      </c>
      <c r="P20" s="503" t="n">
        <v>74</v>
      </c>
      <c r="Q20" s="302" t="n">
        <v>6</v>
      </c>
      <c r="R20" s="599" t="n">
        <v>0</v>
      </c>
      <c r="S20" s="302" t="n">
        <v>0</v>
      </c>
    </row>
    <row r="21" customFormat="false" ht="30" hidden="false" customHeight="true" outlineLevel="0" collapsed="false">
      <c r="B21" s="586" t="s">
        <v>25</v>
      </c>
      <c r="C21" s="47" t="n">
        <f aca="false">SUM(C19:C20)</f>
        <v>51</v>
      </c>
      <c r="D21" s="127" t="n">
        <f aca="false">SUM(D19:D20)</f>
        <v>1</v>
      </c>
      <c r="E21" s="127" t="n">
        <f aca="false">SUM(E19:E20)</f>
        <v>2</v>
      </c>
      <c r="F21" s="127" t="n">
        <f aca="false">SUM(F19:F20)</f>
        <v>49</v>
      </c>
      <c r="G21" s="127" t="n">
        <f aca="false">SUM(G19:G20)</f>
        <v>3</v>
      </c>
      <c r="H21" s="48" t="n">
        <f aca="false">SUM(H19:H20)</f>
        <v>2</v>
      </c>
      <c r="I21" s="103" t="n">
        <f aca="false">SUM(I19:I20)</f>
        <v>48</v>
      </c>
      <c r="J21" s="55" t="n">
        <f aca="false">SUM(J19:J20)</f>
        <v>248</v>
      </c>
      <c r="K21" s="53" t="n">
        <f aca="false">SUM(K19:K20)</f>
        <v>1</v>
      </c>
      <c r="L21" s="65" t="n">
        <f aca="false">SUM(L19:L20)</f>
        <v>14</v>
      </c>
      <c r="M21" s="55" t="n">
        <f aca="false">SUM(M19:M20)</f>
        <v>3</v>
      </c>
      <c r="N21" s="55" t="n">
        <f aca="false">SUM(N19:N20)</f>
        <v>38</v>
      </c>
      <c r="O21" s="53" t="n">
        <f aca="false">SUM(O19:O20)</f>
        <v>49</v>
      </c>
      <c r="P21" s="65" t="n">
        <f aca="false">SUM(P19:P20)</f>
        <v>300</v>
      </c>
      <c r="Q21" s="305" t="n">
        <f aca="false">SUM(Q19:Q20)</f>
        <v>54</v>
      </c>
      <c r="R21" s="600" t="n">
        <f aca="false">SUM(R19:R20)</f>
        <v>0</v>
      </c>
      <c r="S21" s="305" t="n">
        <f aca="false">SUM(S19:S20)</f>
        <v>1</v>
      </c>
    </row>
    <row r="23" customFormat="false" ht="15.75" hidden="false" customHeight="false" outlineLevel="0" collapsed="false">
      <c r="B23" s="28" t="s">
        <v>27</v>
      </c>
    </row>
    <row r="24" customFormat="false" ht="13.5" hidden="false" customHeight="false" outlineLevel="0" collapsed="false"/>
    <row r="25" customFormat="false" ht="25.5" hidden="false" customHeight="true" outlineLevel="0" collapsed="false">
      <c r="B25" s="68" t="s">
        <v>184</v>
      </c>
      <c r="C25" s="68" t="s">
        <v>185</v>
      </c>
      <c r="D25" s="68"/>
      <c r="E25" s="68"/>
      <c r="F25" s="68"/>
      <c r="G25" s="68"/>
      <c r="H25" s="68"/>
      <c r="I25" s="72" t="s">
        <v>128</v>
      </c>
      <c r="J25" s="72"/>
      <c r="K25" s="72"/>
      <c r="L25" s="72"/>
      <c r="M25" s="72"/>
      <c r="N25" s="72"/>
      <c r="O25" s="72"/>
      <c r="P25" s="72"/>
      <c r="Q25" s="69" t="s">
        <v>129</v>
      </c>
      <c r="R25" s="69" t="s">
        <v>186</v>
      </c>
      <c r="S25" s="69" t="s">
        <v>70</v>
      </c>
    </row>
    <row r="26" customFormat="false" ht="28.5" hidden="false" customHeight="true" outlineLevel="0" collapsed="false">
      <c r="B26" s="68"/>
      <c r="C26" s="589" t="s">
        <v>131</v>
      </c>
      <c r="D26" s="590" t="s">
        <v>187</v>
      </c>
      <c r="E26" s="590" t="s">
        <v>48</v>
      </c>
      <c r="F26" s="590" t="s">
        <v>53</v>
      </c>
      <c r="G26" s="590" t="s">
        <v>188</v>
      </c>
      <c r="H26" s="356" t="s">
        <v>189</v>
      </c>
      <c r="I26" s="311" t="s">
        <v>131</v>
      </c>
      <c r="J26" s="311"/>
      <c r="K26" s="311" t="s">
        <v>187</v>
      </c>
      <c r="L26" s="311"/>
      <c r="M26" s="311" t="s">
        <v>190</v>
      </c>
      <c r="N26" s="311"/>
      <c r="O26" s="311" t="s">
        <v>53</v>
      </c>
      <c r="P26" s="311"/>
      <c r="Q26" s="69"/>
      <c r="R26" s="69"/>
      <c r="S26" s="69"/>
    </row>
    <row r="27" customFormat="false" ht="65.25" hidden="false" customHeight="true" outlineLevel="0" collapsed="false">
      <c r="B27" s="68"/>
      <c r="C27" s="589"/>
      <c r="D27" s="590"/>
      <c r="E27" s="590"/>
      <c r="F27" s="590"/>
      <c r="G27" s="590"/>
      <c r="H27" s="356"/>
      <c r="I27" s="591" t="s">
        <v>133</v>
      </c>
      <c r="J27" s="592" t="s">
        <v>191</v>
      </c>
      <c r="K27" s="591" t="s">
        <v>133</v>
      </c>
      <c r="L27" s="592" t="s">
        <v>191</v>
      </c>
      <c r="M27" s="591" t="s">
        <v>133</v>
      </c>
      <c r="N27" s="592" t="s">
        <v>191</v>
      </c>
      <c r="O27" s="317" t="s">
        <v>133</v>
      </c>
      <c r="P27" s="594" t="s">
        <v>191</v>
      </c>
      <c r="Q27" s="69"/>
      <c r="R27" s="69"/>
      <c r="S27" s="69"/>
    </row>
    <row r="28" customFormat="false" ht="39.95" hidden="false" customHeight="true" outlineLevel="0" collapsed="false">
      <c r="B28" s="595" t="s">
        <v>192</v>
      </c>
      <c r="C28" s="39" t="n">
        <v>28</v>
      </c>
      <c r="D28" s="82" t="n">
        <v>0</v>
      </c>
      <c r="E28" s="82" t="n">
        <v>1</v>
      </c>
      <c r="F28" s="84" t="n">
        <v>29</v>
      </c>
      <c r="G28" s="84" t="n">
        <v>3</v>
      </c>
      <c r="H28" s="85" t="n">
        <v>1</v>
      </c>
      <c r="I28" s="122" t="n">
        <v>22</v>
      </c>
      <c r="J28" s="58" t="n">
        <v>172</v>
      </c>
      <c r="K28" s="235" t="n">
        <v>0</v>
      </c>
      <c r="L28" s="58" t="n">
        <v>0</v>
      </c>
      <c r="M28" s="56" t="n">
        <v>1</v>
      </c>
      <c r="N28" s="97" t="n">
        <v>8</v>
      </c>
      <c r="O28" s="235" t="n">
        <v>23</v>
      </c>
      <c r="P28" s="64" t="n">
        <v>180</v>
      </c>
      <c r="Q28" s="232" t="n">
        <v>23</v>
      </c>
      <c r="R28" s="601" t="n">
        <v>7</v>
      </c>
      <c r="S28" s="97" t="n">
        <v>3</v>
      </c>
    </row>
    <row r="29" customFormat="false" ht="66" hidden="false" customHeight="true" outlineLevel="0" collapsed="false">
      <c r="B29" s="141" t="s">
        <v>193</v>
      </c>
      <c r="C29" s="44" t="n">
        <v>4</v>
      </c>
      <c r="D29" s="125" t="n">
        <v>0</v>
      </c>
      <c r="E29" s="125" t="n">
        <v>1</v>
      </c>
      <c r="F29" s="125" t="n">
        <v>5</v>
      </c>
      <c r="G29" s="125" t="n">
        <v>0</v>
      </c>
      <c r="H29" s="597" t="n">
        <v>0</v>
      </c>
      <c r="I29" s="598" t="n">
        <v>4</v>
      </c>
      <c r="J29" s="455" t="n">
        <v>94</v>
      </c>
      <c r="K29" s="453" t="n">
        <v>0</v>
      </c>
      <c r="L29" s="455" t="n">
        <v>0</v>
      </c>
      <c r="M29" s="451" t="n">
        <v>1</v>
      </c>
      <c r="N29" s="503" t="n">
        <v>16</v>
      </c>
      <c r="O29" s="453" t="n">
        <v>5</v>
      </c>
      <c r="P29" s="455" t="n">
        <v>110</v>
      </c>
      <c r="Q29" s="458" t="n">
        <v>10</v>
      </c>
      <c r="R29" s="458" t="n">
        <v>3</v>
      </c>
      <c r="S29" s="503" t="n">
        <v>4</v>
      </c>
    </row>
    <row r="30" customFormat="false" ht="30" hidden="false" customHeight="true" outlineLevel="0" collapsed="false">
      <c r="B30" s="586" t="s">
        <v>25</v>
      </c>
      <c r="C30" s="53" t="n">
        <f aca="false">SUM(C28:C29)</f>
        <v>32</v>
      </c>
      <c r="D30" s="100" t="n">
        <f aca="false">SUM(D28:D29)</f>
        <v>0</v>
      </c>
      <c r="E30" s="100" t="n">
        <f aca="false">SUM(E28:E29)</f>
        <v>2</v>
      </c>
      <c r="F30" s="100" t="n">
        <f aca="false">SUM(F28:F29)</f>
        <v>34</v>
      </c>
      <c r="G30" s="100" t="n">
        <f aca="false">SUM(G28:G29)</f>
        <v>3</v>
      </c>
      <c r="H30" s="54" t="n">
        <f aca="false">SUM(H28:H29)</f>
        <v>1</v>
      </c>
      <c r="I30" s="53" t="n">
        <f aca="false">SUM(I28:I29)</f>
        <v>26</v>
      </c>
      <c r="J30" s="65" t="n">
        <f aca="false">SUM(J28:J29)</f>
        <v>266</v>
      </c>
      <c r="K30" s="53" t="n">
        <f aca="false">SUM(K28:K29)</f>
        <v>0</v>
      </c>
      <c r="L30" s="65" t="n">
        <f aca="false">SUM(L28:L29)</f>
        <v>0</v>
      </c>
      <c r="M30" s="53" t="n">
        <f aca="false">SUM(M28:M29)</f>
        <v>2</v>
      </c>
      <c r="N30" s="65" t="n">
        <f aca="false">SUM(N28:N29)</f>
        <v>24</v>
      </c>
      <c r="O30" s="53" t="n">
        <f aca="false">SUM(O28:O29)</f>
        <v>28</v>
      </c>
      <c r="P30" s="65" t="n">
        <f aca="false">SUM(P28:P29)</f>
        <v>290</v>
      </c>
      <c r="Q30" s="102" t="n">
        <f aca="false">SUM(Q28:Q29)</f>
        <v>33</v>
      </c>
      <c r="R30" s="102" t="n">
        <f aca="false">SUM(R28:R29)</f>
        <v>10</v>
      </c>
      <c r="S30" s="102" t="n">
        <f aca="false">SUM(S28:S29)</f>
        <v>7</v>
      </c>
    </row>
    <row r="32" customFormat="false" ht="15.75" hidden="false" customHeight="false" outlineLevel="0" collapsed="false">
      <c r="B32" s="28" t="s">
        <v>28</v>
      </c>
    </row>
    <row r="33" customFormat="false" ht="13.5" hidden="false" customHeight="false" outlineLevel="0" collapsed="false"/>
    <row r="34" customFormat="false" ht="25.5" hidden="false" customHeight="true" outlineLevel="0" collapsed="false">
      <c r="B34" s="68" t="s">
        <v>184</v>
      </c>
      <c r="C34" s="68" t="s">
        <v>185</v>
      </c>
      <c r="D34" s="68"/>
      <c r="E34" s="68"/>
      <c r="F34" s="68"/>
      <c r="G34" s="68"/>
      <c r="H34" s="68"/>
      <c r="I34" s="72" t="s">
        <v>128</v>
      </c>
      <c r="J34" s="72"/>
      <c r="K34" s="72"/>
      <c r="L34" s="72"/>
      <c r="M34" s="72"/>
      <c r="N34" s="72"/>
      <c r="O34" s="72"/>
      <c r="P34" s="72"/>
      <c r="Q34" s="69" t="s">
        <v>129</v>
      </c>
      <c r="R34" s="69" t="s">
        <v>186</v>
      </c>
      <c r="S34" s="69" t="s">
        <v>70</v>
      </c>
    </row>
    <row r="35" customFormat="false" ht="28.5" hidden="false" customHeight="true" outlineLevel="0" collapsed="false">
      <c r="B35" s="68"/>
      <c r="C35" s="589" t="s">
        <v>131</v>
      </c>
      <c r="D35" s="590" t="s">
        <v>187</v>
      </c>
      <c r="E35" s="590" t="s">
        <v>48</v>
      </c>
      <c r="F35" s="590" t="s">
        <v>53</v>
      </c>
      <c r="G35" s="590" t="s">
        <v>188</v>
      </c>
      <c r="H35" s="356" t="s">
        <v>189</v>
      </c>
      <c r="I35" s="311" t="s">
        <v>131</v>
      </c>
      <c r="J35" s="311"/>
      <c r="K35" s="311" t="s">
        <v>187</v>
      </c>
      <c r="L35" s="311"/>
      <c r="M35" s="311" t="s">
        <v>190</v>
      </c>
      <c r="N35" s="311"/>
      <c r="O35" s="311" t="s">
        <v>53</v>
      </c>
      <c r="P35" s="311"/>
      <c r="Q35" s="69"/>
      <c r="R35" s="69"/>
      <c r="S35" s="69"/>
    </row>
    <row r="36" customFormat="false" ht="65.25" hidden="false" customHeight="true" outlineLevel="0" collapsed="false">
      <c r="B36" s="68"/>
      <c r="C36" s="589"/>
      <c r="D36" s="590"/>
      <c r="E36" s="590"/>
      <c r="F36" s="590"/>
      <c r="G36" s="590"/>
      <c r="H36" s="356"/>
      <c r="I36" s="591" t="s">
        <v>133</v>
      </c>
      <c r="J36" s="592" t="s">
        <v>191</v>
      </c>
      <c r="K36" s="591" t="s">
        <v>133</v>
      </c>
      <c r="L36" s="592" t="s">
        <v>191</v>
      </c>
      <c r="M36" s="591" t="s">
        <v>133</v>
      </c>
      <c r="N36" s="592" t="s">
        <v>191</v>
      </c>
      <c r="O36" s="317" t="s">
        <v>133</v>
      </c>
      <c r="P36" s="594" t="s">
        <v>194</v>
      </c>
      <c r="Q36" s="69"/>
      <c r="R36" s="69"/>
      <c r="S36" s="69"/>
    </row>
    <row r="37" customFormat="false" ht="46.5" hidden="false" customHeight="true" outlineLevel="0" collapsed="false">
      <c r="B37" s="595" t="s">
        <v>192</v>
      </c>
      <c r="C37" s="39" t="n">
        <v>38</v>
      </c>
      <c r="D37" s="82" t="n">
        <v>5</v>
      </c>
      <c r="E37" s="82" t="n">
        <v>1</v>
      </c>
      <c r="F37" s="84" t="n">
        <v>44</v>
      </c>
      <c r="G37" s="84" t="n">
        <v>3</v>
      </c>
      <c r="H37" s="85" t="n">
        <v>2</v>
      </c>
      <c r="I37" s="122" t="n">
        <v>34</v>
      </c>
      <c r="J37" s="58" t="n">
        <v>233</v>
      </c>
      <c r="K37" s="95" t="n">
        <v>5</v>
      </c>
      <c r="L37" s="58" t="n">
        <v>19</v>
      </c>
      <c r="M37" s="56" t="n">
        <v>0</v>
      </c>
      <c r="N37" s="97" t="n">
        <v>0</v>
      </c>
      <c r="O37" s="602" t="n">
        <v>38</v>
      </c>
      <c r="P37" s="64" t="n">
        <v>250</v>
      </c>
      <c r="Q37" s="232" t="n">
        <v>39</v>
      </c>
      <c r="R37" s="601" t="n">
        <v>27</v>
      </c>
      <c r="S37" s="97" t="n">
        <v>6</v>
      </c>
    </row>
    <row r="38" customFormat="false" ht="66" hidden="false" customHeight="true" outlineLevel="0" collapsed="false">
      <c r="B38" s="141" t="s">
        <v>193</v>
      </c>
      <c r="C38" s="44" t="n">
        <v>5</v>
      </c>
      <c r="D38" s="125" t="n">
        <v>0</v>
      </c>
      <c r="E38" s="125" t="n">
        <v>3</v>
      </c>
      <c r="F38" s="125" t="n">
        <v>8</v>
      </c>
      <c r="G38" s="125" t="n">
        <v>3</v>
      </c>
      <c r="H38" s="597" t="n">
        <v>0</v>
      </c>
      <c r="I38" s="124" t="n">
        <v>3</v>
      </c>
      <c r="J38" s="597" t="n">
        <v>24</v>
      </c>
      <c r="K38" s="303" t="n">
        <v>0</v>
      </c>
      <c r="L38" s="597" t="n">
        <v>0</v>
      </c>
      <c r="M38" s="44" t="n">
        <v>3</v>
      </c>
      <c r="N38" s="45" t="n">
        <v>42</v>
      </c>
      <c r="O38" s="603" t="n">
        <v>5</v>
      </c>
      <c r="P38" s="597" t="n">
        <v>66</v>
      </c>
      <c r="Q38" s="302" t="n">
        <v>5</v>
      </c>
      <c r="R38" s="302" t="n">
        <v>5</v>
      </c>
      <c r="S38" s="45" t="n">
        <v>1</v>
      </c>
    </row>
    <row r="39" customFormat="false" ht="30" hidden="false" customHeight="true" outlineLevel="0" collapsed="false">
      <c r="B39" s="604" t="s">
        <v>25</v>
      </c>
      <c r="C39" s="53" t="n">
        <f aca="false">SUM(C37:C38)</f>
        <v>43</v>
      </c>
      <c r="D39" s="100" t="n">
        <f aca="false">SUM(D37:D38)</f>
        <v>5</v>
      </c>
      <c r="E39" s="100" t="n">
        <f aca="false">SUM(E37:E38)</f>
        <v>4</v>
      </c>
      <c r="F39" s="100" t="n">
        <f aca="false">SUM(F37:F38)</f>
        <v>52</v>
      </c>
      <c r="G39" s="100" t="n">
        <f aca="false">SUM(G37:G38)</f>
        <v>6</v>
      </c>
      <c r="H39" s="54" t="n">
        <f aca="false">SUM(H37:H38)</f>
        <v>2</v>
      </c>
      <c r="I39" s="53" t="n">
        <f aca="false">SUM(I37:I38)</f>
        <v>37</v>
      </c>
      <c r="J39" s="54" t="n">
        <f aca="false">SUM(J37:J38)</f>
        <v>257</v>
      </c>
      <c r="K39" s="53" t="n">
        <f aca="false">SUM(K37:K38)</f>
        <v>5</v>
      </c>
      <c r="L39" s="54" t="n">
        <f aca="false">SUM(L37:L38)</f>
        <v>19</v>
      </c>
      <c r="M39" s="53" t="n">
        <f aca="false">SUM(M37:M38)</f>
        <v>3</v>
      </c>
      <c r="N39" s="54" t="n">
        <f aca="false">SUM(N37:N38)</f>
        <v>42</v>
      </c>
      <c r="O39" s="472" t="n">
        <v>43</v>
      </c>
      <c r="P39" s="54" t="n">
        <f aca="false">SUM(P37:P38)</f>
        <v>316</v>
      </c>
      <c r="Q39" s="47" t="n">
        <f aca="false">SUM(Q37:Q38)</f>
        <v>44</v>
      </c>
      <c r="R39" s="47" t="n">
        <f aca="false">SUM(R37:R38)</f>
        <v>32</v>
      </c>
      <c r="S39" s="102" t="n">
        <f aca="false">SUM(S37:S38)</f>
        <v>7</v>
      </c>
    </row>
    <row r="41" customFormat="false" ht="15.75" hidden="false" customHeight="false" outlineLevel="0" collapsed="false">
      <c r="B41" s="28" t="s">
        <v>29</v>
      </c>
    </row>
    <row r="42" customFormat="false" ht="13.5" hidden="false" customHeight="false" outlineLevel="0" collapsed="false"/>
    <row r="43" customFormat="false" ht="25.5" hidden="false" customHeight="true" outlineLevel="0" collapsed="false">
      <c r="B43" s="68" t="s">
        <v>184</v>
      </c>
      <c r="C43" s="68" t="s">
        <v>185</v>
      </c>
      <c r="D43" s="68"/>
      <c r="E43" s="68"/>
      <c r="F43" s="68"/>
      <c r="G43" s="68"/>
      <c r="H43" s="68"/>
      <c r="I43" s="72" t="s">
        <v>128</v>
      </c>
      <c r="J43" s="72"/>
      <c r="K43" s="72"/>
      <c r="L43" s="72"/>
      <c r="M43" s="72"/>
      <c r="N43" s="72"/>
      <c r="O43" s="72"/>
      <c r="P43" s="72"/>
      <c r="Q43" s="69" t="s">
        <v>129</v>
      </c>
      <c r="R43" s="69" t="s">
        <v>186</v>
      </c>
      <c r="S43" s="69" t="s">
        <v>70</v>
      </c>
    </row>
    <row r="44" customFormat="false" ht="28.5" hidden="false" customHeight="true" outlineLevel="0" collapsed="false">
      <c r="B44" s="68"/>
      <c r="C44" s="589" t="s">
        <v>131</v>
      </c>
      <c r="D44" s="590" t="s">
        <v>187</v>
      </c>
      <c r="E44" s="590" t="s">
        <v>48</v>
      </c>
      <c r="F44" s="590" t="s">
        <v>53</v>
      </c>
      <c r="G44" s="590" t="s">
        <v>188</v>
      </c>
      <c r="H44" s="356" t="s">
        <v>189</v>
      </c>
      <c r="I44" s="311" t="s">
        <v>131</v>
      </c>
      <c r="J44" s="311"/>
      <c r="K44" s="311" t="s">
        <v>187</v>
      </c>
      <c r="L44" s="311"/>
      <c r="M44" s="311" t="s">
        <v>190</v>
      </c>
      <c r="N44" s="311"/>
      <c r="O44" s="311" t="s">
        <v>53</v>
      </c>
      <c r="P44" s="311"/>
      <c r="Q44" s="69"/>
      <c r="R44" s="69"/>
      <c r="S44" s="69"/>
    </row>
    <row r="45" customFormat="false" ht="65.25" hidden="false" customHeight="true" outlineLevel="0" collapsed="false">
      <c r="B45" s="68"/>
      <c r="C45" s="589"/>
      <c r="D45" s="590"/>
      <c r="E45" s="590"/>
      <c r="F45" s="590"/>
      <c r="G45" s="590"/>
      <c r="H45" s="356"/>
      <c r="I45" s="591" t="s">
        <v>133</v>
      </c>
      <c r="J45" s="592" t="s">
        <v>191</v>
      </c>
      <c r="K45" s="591" t="s">
        <v>133</v>
      </c>
      <c r="L45" s="592" t="s">
        <v>191</v>
      </c>
      <c r="M45" s="591" t="s">
        <v>133</v>
      </c>
      <c r="N45" s="592" t="s">
        <v>191</v>
      </c>
      <c r="O45" s="317" t="s">
        <v>133</v>
      </c>
      <c r="P45" s="594" t="s">
        <v>191</v>
      </c>
      <c r="Q45" s="69"/>
      <c r="R45" s="69"/>
      <c r="S45" s="69"/>
    </row>
    <row r="46" customFormat="false" ht="39.95" hidden="false" customHeight="true" outlineLevel="0" collapsed="false">
      <c r="B46" s="595" t="s">
        <v>192</v>
      </c>
      <c r="C46" s="39" t="n">
        <v>33</v>
      </c>
      <c r="D46" s="605" t="n">
        <v>3</v>
      </c>
      <c r="E46" s="82" t="n">
        <v>2</v>
      </c>
      <c r="F46" s="84" t="n">
        <v>37</v>
      </c>
      <c r="G46" s="84" t="n">
        <v>0</v>
      </c>
      <c r="H46" s="85" t="n">
        <v>0</v>
      </c>
      <c r="I46" s="122" t="n">
        <v>32</v>
      </c>
      <c r="J46" s="58" t="n">
        <v>371</v>
      </c>
      <c r="K46" s="95" t="n">
        <v>3</v>
      </c>
      <c r="L46" s="58" t="n">
        <v>23</v>
      </c>
      <c r="M46" s="56" t="n">
        <v>2</v>
      </c>
      <c r="N46" s="97" t="n">
        <v>13</v>
      </c>
      <c r="O46" s="95" t="n">
        <v>37</v>
      </c>
      <c r="P46" s="64" t="n">
        <v>407</v>
      </c>
      <c r="Q46" s="232" t="n">
        <v>38</v>
      </c>
      <c r="R46" s="601" t="n">
        <v>2</v>
      </c>
      <c r="S46" s="97" t="n">
        <v>0</v>
      </c>
    </row>
    <row r="47" customFormat="false" ht="66" hidden="false" customHeight="true" outlineLevel="0" collapsed="false">
      <c r="B47" s="141" t="s">
        <v>193</v>
      </c>
      <c r="C47" s="44" t="n">
        <v>5</v>
      </c>
      <c r="D47" s="606" t="n">
        <v>0</v>
      </c>
      <c r="E47" s="125" t="n">
        <v>2</v>
      </c>
      <c r="F47" s="125" t="n">
        <v>7</v>
      </c>
      <c r="G47" s="125" t="n">
        <v>0</v>
      </c>
      <c r="H47" s="597" t="n">
        <v>0</v>
      </c>
      <c r="I47" s="598" t="n">
        <v>5</v>
      </c>
      <c r="J47" s="455" t="n">
        <v>183</v>
      </c>
      <c r="K47" s="453" t="n">
        <v>0</v>
      </c>
      <c r="L47" s="455" t="n">
        <v>0</v>
      </c>
      <c r="M47" s="451" t="n">
        <v>2</v>
      </c>
      <c r="N47" s="503" t="n">
        <v>10</v>
      </c>
      <c r="O47" s="453" t="n">
        <v>7</v>
      </c>
      <c r="P47" s="455" t="n">
        <v>193</v>
      </c>
      <c r="Q47" s="458" t="n">
        <v>10</v>
      </c>
      <c r="R47" s="458" t="n">
        <v>0</v>
      </c>
      <c r="S47" s="503" t="n">
        <v>0</v>
      </c>
    </row>
    <row r="48" customFormat="false" ht="30" hidden="false" customHeight="true" outlineLevel="0" collapsed="false">
      <c r="B48" s="586" t="s">
        <v>25</v>
      </c>
      <c r="C48" s="47" t="n">
        <v>38</v>
      </c>
      <c r="D48" s="607" t="n">
        <v>3</v>
      </c>
      <c r="E48" s="127" t="n">
        <v>4</v>
      </c>
      <c r="F48" s="127" t="n">
        <v>44</v>
      </c>
      <c r="G48" s="127" t="n">
        <v>0</v>
      </c>
      <c r="H48" s="48" t="n">
        <v>0</v>
      </c>
      <c r="I48" s="103" t="n">
        <v>37</v>
      </c>
      <c r="J48" s="55" t="n">
        <v>554</v>
      </c>
      <c r="K48" s="118" t="n">
        <v>3</v>
      </c>
      <c r="L48" s="55" t="n">
        <v>23</v>
      </c>
      <c r="M48" s="53" t="n">
        <v>4</v>
      </c>
      <c r="N48" s="65" t="n">
        <v>23</v>
      </c>
      <c r="O48" s="118" t="n">
        <v>44</v>
      </c>
      <c r="P48" s="55" t="n">
        <v>600</v>
      </c>
      <c r="Q48" s="102" t="n">
        <v>48</v>
      </c>
      <c r="R48" s="102" t="n">
        <v>2</v>
      </c>
      <c r="S48" s="65" t="n">
        <v>0</v>
      </c>
    </row>
    <row r="50" customFormat="false" ht="15.75" hidden="false" customHeight="false" outlineLevel="0" collapsed="false">
      <c r="B50" s="28" t="s">
        <v>30</v>
      </c>
    </row>
    <row r="51" customFormat="false" ht="13.5" hidden="false" customHeight="false" outlineLevel="0" collapsed="false"/>
    <row r="52" customFormat="false" ht="25.5" hidden="false" customHeight="true" outlineLevel="0" collapsed="false">
      <c r="B52" s="68" t="s">
        <v>184</v>
      </c>
      <c r="C52" s="68" t="s">
        <v>185</v>
      </c>
      <c r="D52" s="68"/>
      <c r="E52" s="68"/>
      <c r="F52" s="68"/>
      <c r="G52" s="68"/>
      <c r="H52" s="68"/>
      <c r="I52" s="72" t="s">
        <v>128</v>
      </c>
      <c r="J52" s="72"/>
      <c r="K52" s="72"/>
      <c r="L52" s="72"/>
      <c r="M52" s="72"/>
      <c r="N52" s="72"/>
      <c r="O52" s="72"/>
      <c r="P52" s="72"/>
      <c r="Q52" s="69" t="s">
        <v>129</v>
      </c>
      <c r="R52" s="69" t="s">
        <v>186</v>
      </c>
      <c r="S52" s="69" t="s">
        <v>70</v>
      </c>
    </row>
    <row r="53" customFormat="false" ht="28.5" hidden="false" customHeight="true" outlineLevel="0" collapsed="false">
      <c r="B53" s="68"/>
      <c r="C53" s="589" t="s">
        <v>131</v>
      </c>
      <c r="D53" s="590" t="s">
        <v>187</v>
      </c>
      <c r="E53" s="590" t="s">
        <v>48</v>
      </c>
      <c r="F53" s="590" t="s">
        <v>53</v>
      </c>
      <c r="G53" s="590" t="s">
        <v>188</v>
      </c>
      <c r="H53" s="356" t="s">
        <v>189</v>
      </c>
      <c r="I53" s="311" t="s">
        <v>131</v>
      </c>
      <c r="J53" s="311"/>
      <c r="K53" s="311" t="s">
        <v>187</v>
      </c>
      <c r="L53" s="311"/>
      <c r="M53" s="311" t="s">
        <v>190</v>
      </c>
      <c r="N53" s="311"/>
      <c r="O53" s="311" t="s">
        <v>53</v>
      </c>
      <c r="P53" s="311"/>
      <c r="Q53" s="69"/>
      <c r="R53" s="69"/>
      <c r="S53" s="69"/>
    </row>
    <row r="54" customFormat="false" ht="65.25" hidden="false" customHeight="true" outlineLevel="0" collapsed="false">
      <c r="B54" s="68"/>
      <c r="C54" s="589"/>
      <c r="D54" s="590"/>
      <c r="E54" s="590"/>
      <c r="F54" s="590"/>
      <c r="G54" s="590"/>
      <c r="H54" s="356"/>
      <c r="I54" s="591" t="s">
        <v>133</v>
      </c>
      <c r="J54" s="592" t="s">
        <v>191</v>
      </c>
      <c r="K54" s="591" t="s">
        <v>133</v>
      </c>
      <c r="L54" s="592" t="s">
        <v>191</v>
      </c>
      <c r="M54" s="591" t="s">
        <v>133</v>
      </c>
      <c r="N54" s="592" t="s">
        <v>191</v>
      </c>
      <c r="O54" s="317" t="s">
        <v>133</v>
      </c>
      <c r="P54" s="594" t="s">
        <v>191</v>
      </c>
      <c r="Q54" s="69"/>
      <c r="R54" s="69"/>
      <c r="S54" s="69"/>
    </row>
    <row r="55" customFormat="false" ht="39.95" hidden="false" customHeight="true" outlineLevel="0" collapsed="false">
      <c r="B55" s="595" t="s">
        <v>192</v>
      </c>
      <c r="C55" s="39" t="n">
        <v>84</v>
      </c>
      <c r="D55" s="82" t="n">
        <v>6</v>
      </c>
      <c r="E55" s="82" t="n">
        <v>3</v>
      </c>
      <c r="F55" s="84" t="n">
        <v>93</v>
      </c>
      <c r="G55" s="476" t="n">
        <v>10</v>
      </c>
      <c r="H55" s="85" t="n">
        <v>4</v>
      </c>
      <c r="I55" s="122" t="n">
        <v>40</v>
      </c>
      <c r="J55" s="58" t="n">
        <v>255</v>
      </c>
      <c r="K55" s="235" t="n">
        <v>2</v>
      </c>
      <c r="L55" s="58" t="n">
        <v>6</v>
      </c>
      <c r="M55" s="56" t="n">
        <v>1</v>
      </c>
      <c r="N55" s="97" t="n">
        <v>4</v>
      </c>
      <c r="O55" s="235" t="n">
        <v>43</v>
      </c>
      <c r="P55" s="64" t="n">
        <v>265</v>
      </c>
      <c r="Q55" s="232" t="n">
        <v>43</v>
      </c>
      <c r="R55" s="601" t="n">
        <v>7</v>
      </c>
      <c r="S55" s="97" t="n">
        <v>4</v>
      </c>
    </row>
    <row r="56" customFormat="false" ht="66" hidden="false" customHeight="true" outlineLevel="0" collapsed="false">
      <c r="B56" s="141" t="s">
        <v>193</v>
      </c>
      <c r="C56" s="44" t="n">
        <v>2</v>
      </c>
      <c r="D56" s="125" t="n">
        <v>0</v>
      </c>
      <c r="E56" s="125" t="n">
        <v>0</v>
      </c>
      <c r="F56" s="125" t="n">
        <v>2</v>
      </c>
      <c r="G56" s="606" t="n">
        <v>0</v>
      </c>
      <c r="H56" s="597" t="n">
        <v>0</v>
      </c>
      <c r="I56" s="598" t="n">
        <v>2</v>
      </c>
      <c r="J56" s="455" t="n">
        <v>6</v>
      </c>
      <c r="K56" s="453" t="n">
        <v>0</v>
      </c>
      <c r="L56" s="455" t="n">
        <v>0</v>
      </c>
      <c r="M56" s="451" t="n">
        <v>0</v>
      </c>
      <c r="N56" s="503" t="n">
        <v>0</v>
      </c>
      <c r="O56" s="453" t="n">
        <v>2</v>
      </c>
      <c r="P56" s="455" t="n">
        <v>6</v>
      </c>
      <c r="Q56" s="458" t="n">
        <v>2</v>
      </c>
      <c r="R56" s="458" t="n">
        <v>0</v>
      </c>
      <c r="S56" s="503" t="n">
        <v>0</v>
      </c>
    </row>
    <row r="57" customFormat="false" ht="30" hidden="false" customHeight="true" outlineLevel="0" collapsed="false">
      <c r="B57" s="586" t="s">
        <v>25</v>
      </c>
      <c r="C57" s="47" t="n">
        <v>86</v>
      </c>
      <c r="D57" s="127" t="n">
        <v>6</v>
      </c>
      <c r="E57" s="127" t="n">
        <v>3</v>
      </c>
      <c r="F57" s="127" t="n">
        <v>95</v>
      </c>
      <c r="G57" s="607" t="n">
        <v>10</v>
      </c>
      <c r="H57" s="48" t="n">
        <v>4</v>
      </c>
      <c r="I57" s="103" t="n">
        <v>42</v>
      </c>
      <c r="J57" s="55" t="n">
        <f aca="false">SUM(J55:J56)</f>
        <v>261</v>
      </c>
      <c r="K57" s="118" t="n">
        <v>2</v>
      </c>
      <c r="L57" s="55" t="n">
        <v>6</v>
      </c>
      <c r="M57" s="53" t="n">
        <v>1</v>
      </c>
      <c r="N57" s="65" t="n">
        <v>4</v>
      </c>
      <c r="O57" s="118" t="n">
        <v>45</v>
      </c>
      <c r="P57" s="55" t="n">
        <v>271</v>
      </c>
      <c r="Q57" s="102" t="n">
        <f aca="false">SUM(Q55:Q56)</f>
        <v>45</v>
      </c>
      <c r="R57" s="102" t="n">
        <v>7</v>
      </c>
      <c r="S57" s="65" t="n">
        <v>4</v>
      </c>
    </row>
    <row r="59" customFormat="false" ht="15.75" hidden="false" customHeight="false" outlineLevel="0" collapsed="false">
      <c r="B59" s="28" t="s">
        <v>31</v>
      </c>
    </row>
    <row r="60" customFormat="false" ht="13.5" hidden="false" customHeight="false" outlineLevel="0" collapsed="false"/>
    <row r="61" customFormat="false" ht="25.5" hidden="false" customHeight="true" outlineLevel="0" collapsed="false">
      <c r="B61" s="68" t="s">
        <v>184</v>
      </c>
      <c r="C61" s="68" t="s">
        <v>185</v>
      </c>
      <c r="D61" s="68"/>
      <c r="E61" s="68"/>
      <c r="F61" s="68"/>
      <c r="G61" s="68"/>
      <c r="H61" s="68"/>
      <c r="I61" s="72" t="s">
        <v>128</v>
      </c>
      <c r="J61" s="72"/>
      <c r="K61" s="72"/>
      <c r="L61" s="72"/>
      <c r="M61" s="72"/>
      <c r="N61" s="72"/>
      <c r="O61" s="72"/>
      <c r="P61" s="72"/>
      <c r="Q61" s="69" t="s">
        <v>129</v>
      </c>
      <c r="R61" s="69" t="s">
        <v>186</v>
      </c>
      <c r="S61" s="69" t="s">
        <v>70</v>
      </c>
    </row>
    <row r="62" customFormat="false" ht="28.5" hidden="false" customHeight="true" outlineLevel="0" collapsed="false">
      <c r="B62" s="68"/>
      <c r="C62" s="589" t="s">
        <v>131</v>
      </c>
      <c r="D62" s="590" t="s">
        <v>187</v>
      </c>
      <c r="E62" s="590" t="s">
        <v>48</v>
      </c>
      <c r="F62" s="590" t="s">
        <v>53</v>
      </c>
      <c r="G62" s="590" t="s">
        <v>188</v>
      </c>
      <c r="H62" s="356" t="s">
        <v>189</v>
      </c>
      <c r="I62" s="311" t="s">
        <v>131</v>
      </c>
      <c r="J62" s="311"/>
      <c r="K62" s="311" t="s">
        <v>187</v>
      </c>
      <c r="L62" s="311"/>
      <c r="M62" s="311" t="s">
        <v>190</v>
      </c>
      <c r="N62" s="311"/>
      <c r="O62" s="311" t="s">
        <v>53</v>
      </c>
      <c r="P62" s="311"/>
      <c r="Q62" s="69"/>
      <c r="R62" s="69"/>
      <c r="S62" s="69"/>
    </row>
    <row r="63" customFormat="false" ht="65.25" hidden="false" customHeight="true" outlineLevel="0" collapsed="false">
      <c r="B63" s="68"/>
      <c r="C63" s="589"/>
      <c r="D63" s="590"/>
      <c r="E63" s="590"/>
      <c r="F63" s="590"/>
      <c r="G63" s="590"/>
      <c r="H63" s="356"/>
      <c r="I63" s="591" t="s">
        <v>133</v>
      </c>
      <c r="J63" s="592" t="s">
        <v>191</v>
      </c>
      <c r="K63" s="591" t="s">
        <v>133</v>
      </c>
      <c r="L63" s="592" t="s">
        <v>191</v>
      </c>
      <c r="M63" s="591" t="s">
        <v>133</v>
      </c>
      <c r="N63" s="592" t="s">
        <v>191</v>
      </c>
      <c r="O63" s="317" t="s">
        <v>133</v>
      </c>
      <c r="P63" s="594" t="s">
        <v>191</v>
      </c>
      <c r="Q63" s="69"/>
      <c r="R63" s="69"/>
      <c r="S63" s="69"/>
    </row>
    <row r="64" customFormat="false" ht="39.95" hidden="false" customHeight="true" outlineLevel="0" collapsed="false">
      <c r="B64" s="595" t="s">
        <v>192</v>
      </c>
      <c r="C64" s="39" t="n">
        <v>44</v>
      </c>
      <c r="D64" s="82" t="n">
        <v>3</v>
      </c>
      <c r="E64" s="82" t="n">
        <v>7</v>
      </c>
      <c r="F64" s="84" t="n">
        <v>54</v>
      </c>
      <c r="G64" s="84" t="n">
        <v>1</v>
      </c>
      <c r="H64" s="85" t="n">
        <v>2</v>
      </c>
      <c r="I64" s="122" t="n">
        <v>28</v>
      </c>
      <c r="J64" s="58" t="n">
        <v>306</v>
      </c>
      <c r="K64" s="95" t="n">
        <v>2</v>
      </c>
      <c r="L64" s="58" t="n">
        <v>27</v>
      </c>
      <c r="M64" s="56" t="n">
        <v>5</v>
      </c>
      <c r="N64" s="97" t="n">
        <v>17</v>
      </c>
      <c r="O64" s="235" t="n">
        <v>35</v>
      </c>
      <c r="P64" s="64" t="n">
        <v>350</v>
      </c>
      <c r="Q64" s="232" t="n">
        <v>35</v>
      </c>
      <c r="R64" s="601" t="n">
        <v>2</v>
      </c>
      <c r="S64" s="97" t="n">
        <v>3</v>
      </c>
    </row>
    <row r="65" customFormat="false" ht="66" hidden="false" customHeight="true" outlineLevel="0" collapsed="false">
      <c r="B65" s="141" t="s">
        <v>195</v>
      </c>
      <c r="C65" s="44" t="n">
        <v>2</v>
      </c>
      <c r="D65" s="125" t="n">
        <v>0</v>
      </c>
      <c r="E65" s="125" t="n">
        <v>3</v>
      </c>
      <c r="F65" s="125" t="n">
        <v>5</v>
      </c>
      <c r="G65" s="125" t="n">
        <v>0</v>
      </c>
      <c r="H65" s="597" t="n">
        <v>0</v>
      </c>
      <c r="I65" s="598" t="n">
        <v>2</v>
      </c>
      <c r="J65" s="455" t="n">
        <v>117</v>
      </c>
      <c r="K65" s="453" t="n">
        <v>0</v>
      </c>
      <c r="L65" s="455" t="n">
        <v>0</v>
      </c>
      <c r="M65" s="451" t="n">
        <v>3</v>
      </c>
      <c r="N65" s="503" t="n">
        <v>125</v>
      </c>
      <c r="O65" s="453" t="n">
        <v>5</v>
      </c>
      <c r="P65" s="455" t="n">
        <v>242</v>
      </c>
      <c r="Q65" s="458" t="n">
        <v>7</v>
      </c>
      <c r="R65" s="458" t="n">
        <v>0</v>
      </c>
      <c r="S65" s="503" t="n">
        <v>3</v>
      </c>
    </row>
    <row r="66" customFormat="false" ht="30" hidden="false" customHeight="true" outlineLevel="0" collapsed="false">
      <c r="B66" s="586" t="s">
        <v>25</v>
      </c>
      <c r="C66" s="47" t="n">
        <f aca="false">SUM(C64:C65)</f>
        <v>46</v>
      </c>
      <c r="D66" s="127" t="n">
        <f aca="false">SUM(D64:D65)</f>
        <v>3</v>
      </c>
      <c r="E66" s="127" t="n">
        <f aca="false">SUM(E64:E65)</f>
        <v>10</v>
      </c>
      <c r="F66" s="127" t="n">
        <f aca="false">SUM(F64:F65)</f>
        <v>59</v>
      </c>
      <c r="G66" s="127" t="n">
        <f aca="false">SUM(G64:G65)</f>
        <v>1</v>
      </c>
      <c r="H66" s="48" t="n">
        <f aca="false">SUM(H64:H65)</f>
        <v>2</v>
      </c>
      <c r="I66" s="103" t="n">
        <f aca="false">SUM(I64:I65)</f>
        <v>30</v>
      </c>
      <c r="J66" s="55" t="n">
        <f aca="false">SUM(J64:J65)</f>
        <v>423</v>
      </c>
      <c r="K66" s="118" t="n">
        <f aca="false">SUM(K64:K65)</f>
        <v>2</v>
      </c>
      <c r="L66" s="55" t="n">
        <f aca="false">SUM(L64:L65)</f>
        <v>27</v>
      </c>
      <c r="M66" s="53" t="n">
        <f aca="false">SUM(M64:M65)</f>
        <v>8</v>
      </c>
      <c r="N66" s="65" t="n">
        <f aca="false">SUM(N64:N65)</f>
        <v>142</v>
      </c>
      <c r="O66" s="118" t="n">
        <f aca="false">SUM(O64:O65)</f>
        <v>40</v>
      </c>
      <c r="P66" s="55" t="n">
        <f aca="false">SUM(P64:P65)</f>
        <v>592</v>
      </c>
      <c r="Q66" s="102" t="n">
        <f aca="false">SUM(Q64:Q65)</f>
        <v>42</v>
      </c>
      <c r="R66" s="102" t="n">
        <f aca="false">SUM(R64:R65)</f>
        <v>2</v>
      </c>
      <c r="S66" s="65" t="n">
        <f aca="false">SUM(S64:S65)</f>
        <v>6</v>
      </c>
    </row>
    <row r="68" customFormat="false" ht="15.75" hidden="false" customHeight="false" outlineLevel="0" collapsed="false">
      <c r="B68" s="18" t="s">
        <v>32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3.5" hidden="false" customHeight="false" outlineLevel="0" collapsed="false"/>
    <row r="70" customFormat="false" ht="25.5" hidden="false" customHeight="true" outlineLevel="0" collapsed="false">
      <c r="B70" s="68" t="s">
        <v>184</v>
      </c>
      <c r="C70" s="68" t="s">
        <v>185</v>
      </c>
      <c r="D70" s="68"/>
      <c r="E70" s="68"/>
      <c r="F70" s="68"/>
      <c r="G70" s="68"/>
      <c r="H70" s="68"/>
      <c r="I70" s="72" t="s">
        <v>128</v>
      </c>
      <c r="J70" s="72"/>
      <c r="K70" s="72"/>
      <c r="L70" s="72"/>
      <c r="M70" s="72"/>
      <c r="N70" s="72"/>
      <c r="O70" s="72"/>
      <c r="P70" s="72"/>
      <c r="Q70" s="69" t="s">
        <v>129</v>
      </c>
      <c r="R70" s="69" t="s">
        <v>186</v>
      </c>
      <c r="S70" s="69" t="s">
        <v>70</v>
      </c>
    </row>
    <row r="71" customFormat="false" ht="28.5" hidden="false" customHeight="true" outlineLevel="0" collapsed="false">
      <c r="B71" s="68"/>
      <c r="C71" s="589" t="s">
        <v>131</v>
      </c>
      <c r="D71" s="590" t="s">
        <v>187</v>
      </c>
      <c r="E71" s="590" t="s">
        <v>48</v>
      </c>
      <c r="F71" s="590" t="s">
        <v>53</v>
      </c>
      <c r="G71" s="590" t="s">
        <v>188</v>
      </c>
      <c r="H71" s="356" t="s">
        <v>189</v>
      </c>
      <c r="I71" s="311" t="s">
        <v>131</v>
      </c>
      <c r="J71" s="311"/>
      <c r="K71" s="311" t="s">
        <v>187</v>
      </c>
      <c r="L71" s="311"/>
      <c r="M71" s="311" t="s">
        <v>190</v>
      </c>
      <c r="N71" s="311"/>
      <c r="O71" s="311" t="s">
        <v>53</v>
      </c>
      <c r="P71" s="311"/>
      <c r="Q71" s="69"/>
      <c r="R71" s="69"/>
      <c r="S71" s="69"/>
    </row>
    <row r="72" customFormat="false" ht="65.25" hidden="false" customHeight="true" outlineLevel="0" collapsed="false">
      <c r="B72" s="68"/>
      <c r="C72" s="589"/>
      <c r="D72" s="590"/>
      <c r="E72" s="590"/>
      <c r="F72" s="590"/>
      <c r="G72" s="590"/>
      <c r="H72" s="356"/>
      <c r="I72" s="591" t="s">
        <v>133</v>
      </c>
      <c r="J72" s="592" t="s">
        <v>191</v>
      </c>
      <c r="K72" s="591" t="s">
        <v>133</v>
      </c>
      <c r="L72" s="592" t="s">
        <v>191</v>
      </c>
      <c r="M72" s="591" t="s">
        <v>133</v>
      </c>
      <c r="N72" s="592" t="s">
        <v>191</v>
      </c>
      <c r="O72" s="317" t="s">
        <v>133</v>
      </c>
      <c r="P72" s="594" t="s">
        <v>191</v>
      </c>
      <c r="Q72" s="69"/>
      <c r="R72" s="69"/>
      <c r="S72" s="69"/>
    </row>
    <row r="73" customFormat="false" ht="39.95" hidden="false" customHeight="true" outlineLevel="0" collapsed="false">
      <c r="B73" s="595" t="s">
        <v>192</v>
      </c>
      <c r="C73" s="39" t="n">
        <f aca="false">+C10+C19+C28+C37+C46+C55+C64</f>
        <v>334</v>
      </c>
      <c r="D73" s="605" t="n">
        <f aca="false">+D10+D19+D28+D37+D46+D55+D64</f>
        <v>28</v>
      </c>
      <c r="E73" s="82" t="n">
        <f aca="false">+E10+E19+E28+E37+E46+E55+E64</f>
        <v>25</v>
      </c>
      <c r="F73" s="84" t="n">
        <f aca="false">+F10+F19+F28+F37+F46+F55+F64</f>
        <v>386</v>
      </c>
      <c r="G73" s="476" t="n">
        <f aca="false">+G10+G19+G28+G37+G46+G55+G64</f>
        <v>22</v>
      </c>
      <c r="H73" s="85" t="n">
        <f aca="false">+H10+H19+H28+H37+H46+H55+H64</f>
        <v>12</v>
      </c>
      <c r="I73" s="122" t="n">
        <f aca="false">+I10+I19+I28+I37+I46+I55+I64</f>
        <v>259</v>
      </c>
      <c r="J73" s="58" t="n">
        <f aca="false">+J10+J19+J28+J37+J46+J55+J64</f>
        <v>1986</v>
      </c>
      <c r="K73" s="95" t="n">
        <f aca="false">+K10+K19+K28+K37+K46+K55+K64</f>
        <v>23</v>
      </c>
      <c r="L73" s="58" t="n">
        <f aca="false">+L10+L19+L28+L37+L46+L55+L64</f>
        <v>151</v>
      </c>
      <c r="M73" s="56" t="n">
        <f aca="false">+M10+M19+M28+M37+M46+M55+M64</f>
        <v>18</v>
      </c>
      <c r="N73" s="97" t="n">
        <f aca="false">+N10+N19+N28+N37+N46+N55+N64</f>
        <v>123</v>
      </c>
      <c r="O73" s="602" t="n">
        <f aca="false">+O10+O19+O28+O37+O46+O55+O64</f>
        <v>297</v>
      </c>
      <c r="P73" s="64" t="n">
        <f aca="false">+P10+P19+P28+P37+P46+P55+P64</f>
        <v>2258</v>
      </c>
      <c r="Q73" s="232" t="n">
        <f aca="false">+Q10+Q19+Q28+Q37+Q46+Q55+Q64</f>
        <v>304</v>
      </c>
      <c r="R73" s="601" t="n">
        <f aca="false">+R10+R19+R28+R37+R46+R55+R64</f>
        <v>58</v>
      </c>
      <c r="S73" s="97" t="n">
        <f aca="false">+S10+S19+S28+S37+S46+S55+S64</f>
        <v>32</v>
      </c>
    </row>
    <row r="74" customFormat="false" ht="66" hidden="false" customHeight="true" outlineLevel="0" collapsed="false">
      <c r="B74" s="141" t="s">
        <v>193</v>
      </c>
      <c r="C74" s="44" t="n">
        <f aca="false">+C11+C20+C29+C38+C47+C56+C65</f>
        <v>29</v>
      </c>
      <c r="D74" s="606" t="n">
        <f aca="false">+D11+D20+D29+D38+D47+D56+D65</f>
        <v>0</v>
      </c>
      <c r="E74" s="125" t="n">
        <f aca="false">+E11+E20+E29+E38+E47+E56+E65</f>
        <v>12</v>
      </c>
      <c r="F74" s="125" t="n">
        <f aca="false">+F11+F20+F29+F38+F47+F56+F65</f>
        <v>36</v>
      </c>
      <c r="G74" s="606" t="n">
        <f aca="false">+G11+G20+G29+G38+G47+G56+G65</f>
        <v>3</v>
      </c>
      <c r="H74" s="597" t="n">
        <f aca="false">+H11+H20+H29+H38+H47+H56+H65</f>
        <v>0</v>
      </c>
      <c r="I74" s="598" t="n">
        <f aca="false">+I11+I20+I29+I38+I47+I56+I65</f>
        <v>25</v>
      </c>
      <c r="J74" s="455" t="n">
        <f aca="false">+J11+J20+J29+J38+J47+J56+J65</f>
        <v>514</v>
      </c>
      <c r="K74" s="453" t="n">
        <f aca="false">+K11+K20+K29+K38+K47+K56+K65</f>
        <v>0</v>
      </c>
      <c r="L74" s="455" t="n">
        <f aca="false">+L11+L20+L29+L38+L47+L56+L65</f>
        <v>0</v>
      </c>
      <c r="M74" s="451" t="n">
        <f aca="false">+M11+M20+M29+M38+M47+M56+M65</f>
        <v>13</v>
      </c>
      <c r="N74" s="503" t="n">
        <f aca="false">+N11+N20+N29+N38+N47+N56+N65</f>
        <v>252</v>
      </c>
      <c r="O74" s="470" t="n">
        <f aca="false">+O11+O20+O29+O38+O47+O56+O65</f>
        <v>34</v>
      </c>
      <c r="P74" s="455" t="n">
        <f aca="false">+P11+P20+P29+P38+P47+P56+P65</f>
        <v>766</v>
      </c>
      <c r="Q74" s="458" t="n">
        <f aca="false">+Q11+Q20+Q29+Q38+Q47+Q56+Q65</f>
        <v>46</v>
      </c>
      <c r="R74" s="458" t="n">
        <f aca="false">+R11+R20+R29+R38+R47+R56+R65</f>
        <v>9</v>
      </c>
      <c r="S74" s="503" t="n">
        <f aca="false">+S11+S20+S29+S38+S47+S56+S65</f>
        <v>9</v>
      </c>
    </row>
    <row r="75" customFormat="false" ht="30" hidden="false" customHeight="true" outlineLevel="0" collapsed="false">
      <c r="B75" s="586" t="s">
        <v>25</v>
      </c>
      <c r="C75" s="47" t="n">
        <f aca="false">+C12+C21+C30+C39+C48+C57+C66</f>
        <v>363</v>
      </c>
      <c r="D75" s="607" t="n">
        <f aca="false">+D12+D21+D30+D39+D48+D57+D66</f>
        <v>28</v>
      </c>
      <c r="E75" s="127" t="n">
        <f aca="false">+E12+E21+E30+E39+E48+E57+E66</f>
        <v>37</v>
      </c>
      <c r="F75" s="127" t="n">
        <f aca="false">+F12+F21+F30+F39+F48+F57+F66</f>
        <v>422</v>
      </c>
      <c r="G75" s="607" t="n">
        <f aca="false">+G12+G21+G30+G39+G48+G57+G66</f>
        <v>25</v>
      </c>
      <c r="H75" s="48" t="n">
        <f aca="false">+H12+H21+H30+H39+H48+H57+H66</f>
        <v>12</v>
      </c>
      <c r="I75" s="103" t="n">
        <f aca="false">+I12+I21+I30+I39+I48+I57+I66</f>
        <v>284</v>
      </c>
      <c r="J75" s="55" t="n">
        <f aca="false">+J12+J21+J30+J39+J48+J57+J66</f>
        <v>2500</v>
      </c>
      <c r="K75" s="118" t="n">
        <f aca="false">+K12+K21+K30+K39+K48+K57+K66</f>
        <v>23</v>
      </c>
      <c r="L75" s="55" t="n">
        <f aca="false">+L12+L21+L30+L39+L48+L57+L66</f>
        <v>151</v>
      </c>
      <c r="M75" s="53" t="n">
        <f aca="false">+M12+M21+M30+M39+M48+M57+M66</f>
        <v>31</v>
      </c>
      <c r="N75" s="65" t="n">
        <f aca="false">+N12+N21+N30+N39+N48+N57+N66</f>
        <v>375</v>
      </c>
      <c r="O75" s="473" t="n">
        <f aca="false">+O12+O21+O30+O39+O48+O57+O66</f>
        <v>331</v>
      </c>
      <c r="P75" s="55" t="n">
        <f aca="false">+P12+P21+P30+P39+P48+P57+P66</f>
        <v>3024</v>
      </c>
      <c r="Q75" s="102" t="n">
        <f aca="false">+Q12+Q21+Q30+Q39+Q48+Q57+Q66</f>
        <v>350</v>
      </c>
      <c r="R75" s="102" t="n">
        <f aca="false">+R12+R21+R30+R39+R48+R57+R66</f>
        <v>67</v>
      </c>
      <c r="S75" s="65" t="n">
        <f aca="false">+S12+S21+S30+S39+S48+S57+S66</f>
        <v>41</v>
      </c>
    </row>
  </sheetData>
  <mergeCells count="130">
    <mergeCell ref="B3:S3"/>
    <mergeCell ref="B7:B9"/>
    <mergeCell ref="C7:H7"/>
    <mergeCell ref="I7:P7"/>
    <mergeCell ref="Q7:Q9"/>
    <mergeCell ref="R7:R9"/>
    <mergeCell ref="S7:S9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B16:B18"/>
    <mergeCell ref="C16:H16"/>
    <mergeCell ref="I16:P16"/>
    <mergeCell ref="Q16:Q18"/>
    <mergeCell ref="R16:R18"/>
    <mergeCell ref="S16:S18"/>
    <mergeCell ref="C17:C18"/>
    <mergeCell ref="D17:D18"/>
    <mergeCell ref="E17:E18"/>
    <mergeCell ref="F17:F18"/>
    <mergeCell ref="G17:G18"/>
    <mergeCell ref="H17:H18"/>
    <mergeCell ref="I17:J17"/>
    <mergeCell ref="K17:L17"/>
    <mergeCell ref="M17:N17"/>
    <mergeCell ref="O17:P17"/>
    <mergeCell ref="B25:B27"/>
    <mergeCell ref="C25:H25"/>
    <mergeCell ref="I25:P25"/>
    <mergeCell ref="Q25:Q27"/>
    <mergeCell ref="R25:R27"/>
    <mergeCell ref="S25:S27"/>
    <mergeCell ref="C26:C27"/>
    <mergeCell ref="D26:D27"/>
    <mergeCell ref="E26:E27"/>
    <mergeCell ref="F26:F27"/>
    <mergeCell ref="G26:G27"/>
    <mergeCell ref="H26:H27"/>
    <mergeCell ref="I26:J26"/>
    <mergeCell ref="K26:L26"/>
    <mergeCell ref="M26:N26"/>
    <mergeCell ref="O26:P26"/>
    <mergeCell ref="B34:B36"/>
    <mergeCell ref="C34:H34"/>
    <mergeCell ref="I34:P34"/>
    <mergeCell ref="Q34:Q36"/>
    <mergeCell ref="R34:R36"/>
    <mergeCell ref="S34:S36"/>
    <mergeCell ref="C35:C36"/>
    <mergeCell ref="D35:D36"/>
    <mergeCell ref="E35:E36"/>
    <mergeCell ref="F35:F36"/>
    <mergeCell ref="G35:G36"/>
    <mergeCell ref="H35:H36"/>
    <mergeCell ref="I35:J35"/>
    <mergeCell ref="K35:L35"/>
    <mergeCell ref="M35:N35"/>
    <mergeCell ref="O35:P35"/>
    <mergeCell ref="B43:B45"/>
    <mergeCell ref="C43:H43"/>
    <mergeCell ref="I43:P43"/>
    <mergeCell ref="Q43:Q45"/>
    <mergeCell ref="R43:R45"/>
    <mergeCell ref="S43:S45"/>
    <mergeCell ref="C44:C45"/>
    <mergeCell ref="D44:D45"/>
    <mergeCell ref="E44:E45"/>
    <mergeCell ref="F44:F45"/>
    <mergeCell ref="G44:G45"/>
    <mergeCell ref="H44:H45"/>
    <mergeCell ref="I44:J44"/>
    <mergeCell ref="K44:L44"/>
    <mergeCell ref="M44:N44"/>
    <mergeCell ref="O44:P44"/>
    <mergeCell ref="B52:B54"/>
    <mergeCell ref="C52:H52"/>
    <mergeCell ref="I52:P52"/>
    <mergeCell ref="Q52:Q54"/>
    <mergeCell ref="R52:R54"/>
    <mergeCell ref="S52:S54"/>
    <mergeCell ref="C53:C54"/>
    <mergeCell ref="D53:D54"/>
    <mergeCell ref="E53:E54"/>
    <mergeCell ref="F53:F54"/>
    <mergeCell ref="G53:G54"/>
    <mergeCell ref="H53:H54"/>
    <mergeCell ref="I53:J53"/>
    <mergeCell ref="K53:L53"/>
    <mergeCell ref="M53:N53"/>
    <mergeCell ref="O53:P53"/>
    <mergeCell ref="B61:B63"/>
    <mergeCell ref="C61:H61"/>
    <mergeCell ref="I61:P61"/>
    <mergeCell ref="Q61:Q63"/>
    <mergeCell ref="R61:R63"/>
    <mergeCell ref="S61:S63"/>
    <mergeCell ref="C62:C63"/>
    <mergeCell ref="D62:D63"/>
    <mergeCell ref="E62:E63"/>
    <mergeCell ref="F62:F63"/>
    <mergeCell ref="G62:G63"/>
    <mergeCell ref="H62:H63"/>
    <mergeCell ref="I62:J62"/>
    <mergeCell ref="K62:L62"/>
    <mergeCell ref="M62:N62"/>
    <mergeCell ref="O62:P62"/>
    <mergeCell ref="B68:S68"/>
    <mergeCell ref="B70:B72"/>
    <mergeCell ref="C70:H70"/>
    <mergeCell ref="I70:P70"/>
    <mergeCell ref="Q70:Q72"/>
    <mergeCell ref="R70:R72"/>
    <mergeCell ref="S70:S72"/>
    <mergeCell ref="C71:C72"/>
    <mergeCell ref="D71:D72"/>
    <mergeCell ref="E71:E72"/>
    <mergeCell ref="F71:F72"/>
    <mergeCell ref="G71:G72"/>
    <mergeCell ref="H71:H72"/>
    <mergeCell ref="I71:J71"/>
    <mergeCell ref="K71:L71"/>
    <mergeCell ref="M71:N71"/>
    <mergeCell ref="O71:P7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2" man="true" max="16383" min="0"/>
    <brk id="31" man="true" max="16383" min="0"/>
    <brk id="40" man="true" max="16383" min="0"/>
    <brk id="49" man="true" max="16383" min="0"/>
    <brk id="58" man="true" max="16383" min="0"/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5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B103" activeCellId="0" sqref="B103: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10" min="9" style="0" width="12.42"/>
  </cols>
  <sheetData>
    <row r="3" customFormat="false" ht="75" hidden="false" customHeight="true" outlineLevel="0" collapsed="false">
      <c r="B3" s="129" t="s">
        <v>196</v>
      </c>
      <c r="C3" s="129"/>
      <c r="D3" s="129"/>
      <c r="E3" s="129"/>
      <c r="F3" s="129"/>
      <c r="G3" s="129"/>
      <c r="H3" s="129"/>
      <c r="I3" s="129"/>
      <c r="J3" s="129"/>
    </row>
    <row r="5" customFormat="false" ht="15.75" hidden="false" customHeight="false" outlineLevel="0" collapsed="false">
      <c r="B5" s="28" t="s">
        <v>92</v>
      </c>
      <c r="C5" s="29"/>
      <c r="I5" s="310"/>
      <c r="J5" s="310"/>
    </row>
    <row r="6" customFormat="false" ht="13.5" hidden="false" customHeight="false" outlineLevel="0" collapsed="false"/>
    <row r="7" customFormat="false" ht="15.75" hidden="false" customHeight="true" outlineLevel="0" collapsed="false">
      <c r="B7" s="68" t="s">
        <v>197</v>
      </c>
      <c r="C7" s="608" t="s">
        <v>198</v>
      </c>
      <c r="D7" s="608"/>
      <c r="E7" s="608"/>
      <c r="F7" s="608"/>
      <c r="G7" s="608"/>
      <c r="H7" s="608"/>
      <c r="I7" s="608"/>
      <c r="J7" s="608"/>
      <c r="K7" s="4"/>
    </row>
    <row r="8" customFormat="false" ht="15" hidden="false" customHeight="true" outlineLevel="0" collapsed="false">
      <c r="B8" s="68"/>
      <c r="C8" s="609" t="s">
        <v>131</v>
      </c>
      <c r="D8" s="609"/>
      <c r="E8" s="609" t="s">
        <v>187</v>
      </c>
      <c r="F8" s="609"/>
      <c r="G8" s="610" t="s">
        <v>48</v>
      </c>
      <c r="H8" s="610"/>
      <c r="I8" s="611" t="s">
        <v>53</v>
      </c>
      <c r="J8" s="611"/>
      <c r="K8" s="4"/>
    </row>
    <row r="9" customFormat="false" ht="50.25" hidden="false" customHeight="true" outlineLevel="0" collapsed="false">
      <c r="B9" s="68"/>
      <c r="C9" s="76" t="s">
        <v>199</v>
      </c>
      <c r="D9" s="592" t="s">
        <v>200</v>
      </c>
      <c r="E9" s="76" t="s">
        <v>199</v>
      </c>
      <c r="F9" s="592" t="s">
        <v>200</v>
      </c>
      <c r="G9" s="76" t="s">
        <v>199</v>
      </c>
      <c r="H9" s="592" t="s">
        <v>200</v>
      </c>
      <c r="I9" s="76" t="s">
        <v>199</v>
      </c>
      <c r="J9" s="612" t="s">
        <v>200</v>
      </c>
      <c r="K9" s="4"/>
    </row>
    <row r="10" customFormat="false" ht="30" hidden="false" customHeight="true" outlineLevel="0" collapsed="false">
      <c r="B10" s="132" t="s">
        <v>45</v>
      </c>
      <c r="C10" s="249" t="n">
        <v>28</v>
      </c>
      <c r="D10" s="250" t="n">
        <v>36</v>
      </c>
      <c r="E10" s="249" t="n">
        <v>11</v>
      </c>
      <c r="F10" s="250" t="n">
        <v>10</v>
      </c>
      <c r="G10" s="249" t="n">
        <v>4</v>
      </c>
      <c r="H10" s="613" t="n">
        <v>3</v>
      </c>
      <c r="I10" s="249" t="n">
        <v>43</v>
      </c>
      <c r="J10" s="247" t="n">
        <v>49</v>
      </c>
      <c r="K10" s="4"/>
    </row>
    <row r="11" customFormat="false" ht="30" hidden="false" customHeight="true" outlineLevel="0" collapsed="false">
      <c r="B11" s="140" t="s">
        <v>201</v>
      </c>
      <c r="C11" s="253" t="n">
        <v>17</v>
      </c>
      <c r="D11" s="254" t="n">
        <v>52</v>
      </c>
      <c r="E11" s="253" t="n">
        <v>10</v>
      </c>
      <c r="F11" s="254" t="n">
        <v>3</v>
      </c>
      <c r="G11" s="253" t="n">
        <v>11</v>
      </c>
      <c r="H11" s="539" t="n">
        <v>11</v>
      </c>
      <c r="I11" s="253" t="n">
        <v>38</v>
      </c>
      <c r="J11" s="153" t="n">
        <v>66</v>
      </c>
      <c r="K11" s="4"/>
    </row>
    <row r="12" customFormat="false" ht="30" hidden="false" customHeight="true" outlineLevel="0" collapsed="false">
      <c r="B12" s="132" t="s">
        <v>202</v>
      </c>
      <c r="C12" s="249" t="n">
        <v>44</v>
      </c>
      <c r="D12" s="250" t="n">
        <v>124</v>
      </c>
      <c r="E12" s="249" t="n">
        <v>24</v>
      </c>
      <c r="F12" s="250" t="n">
        <v>4</v>
      </c>
      <c r="G12" s="249" t="n">
        <v>4</v>
      </c>
      <c r="H12" s="613" t="n">
        <v>23</v>
      </c>
      <c r="I12" s="249" t="n">
        <v>72</v>
      </c>
      <c r="J12" s="247" t="n">
        <v>151</v>
      </c>
      <c r="K12" s="4"/>
    </row>
    <row r="13" customFormat="false" ht="30" hidden="false" customHeight="true" outlineLevel="0" collapsed="false">
      <c r="B13" s="135" t="s">
        <v>203</v>
      </c>
      <c r="C13" s="253" t="n">
        <v>64</v>
      </c>
      <c r="D13" s="254" t="n">
        <v>86</v>
      </c>
      <c r="E13" s="253" t="n">
        <v>4</v>
      </c>
      <c r="F13" s="254" t="n">
        <v>4</v>
      </c>
      <c r="G13" s="253" t="n">
        <v>12</v>
      </c>
      <c r="H13" s="539" t="n">
        <v>15</v>
      </c>
      <c r="I13" s="253" t="n">
        <v>80</v>
      </c>
      <c r="J13" s="153" t="n">
        <v>105</v>
      </c>
      <c r="K13" s="4"/>
    </row>
    <row r="14" customFormat="false" ht="30" hidden="false" customHeight="true" outlineLevel="0" collapsed="false">
      <c r="B14" s="595" t="s">
        <v>204</v>
      </c>
      <c r="C14" s="249" t="n">
        <v>11</v>
      </c>
      <c r="D14" s="250" t="n">
        <v>16</v>
      </c>
      <c r="E14" s="249" t="n">
        <v>3</v>
      </c>
      <c r="F14" s="250" t="n">
        <v>0</v>
      </c>
      <c r="G14" s="249" t="n">
        <v>0</v>
      </c>
      <c r="H14" s="613" t="n">
        <v>1</v>
      </c>
      <c r="I14" s="249" t="n">
        <v>14</v>
      </c>
      <c r="J14" s="247" t="n">
        <v>19</v>
      </c>
      <c r="K14" s="4"/>
    </row>
    <row r="15" customFormat="false" ht="30" hidden="false" customHeight="true" outlineLevel="0" collapsed="false">
      <c r="B15" s="135" t="s">
        <v>205</v>
      </c>
      <c r="C15" s="253" t="n">
        <v>0</v>
      </c>
      <c r="D15" s="254" t="n">
        <v>8</v>
      </c>
      <c r="E15" s="253" t="n">
        <v>0</v>
      </c>
      <c r="F15" s="254" t="n">
        <v>1</v>
      </c>
      <c r="G15" s="253" t="n">
        <v>0</v>
      </c>
      <c r="H15" s="539" t="n">
        <v>0</v>
      </c>
      <c r="I15" s="253" t="n">
        <v>0</v>
      </c>
      <c r="J15" s="153" t="n">
        <v>9</v>
      </c>
      <c r="K15" s="4"/>
    </row>
    <row r="16" customFormat="false" ht="30" hidden="false" customHeight="true" outlineLevel="0" collapsed="false">
      <c r="B16" s="337" t="s">
        <v>206</v>
      </c>
      <c r="C16" s="514" t="n">
        <v>7</v>
      </c>
      <c r="D16" s="519" t="n">
        <v>2</v>
      </c>
      <c r="E16" s="514" t="n">
        <v>0</v>
      </c>
      <c r="F16" s="519" t="n">
        <v>0</v>
      </c>
      <c r="G16" s="514" t="n">
        <v>0</v>
      </c>
      <c r="H16" s="545" t="n">
        <v>0</v>
      </c>
      <c r="I16" s="514" t="n">
        <v>7</v>
      </c>
      <c r="J16" s="614" t="n">
        <v>2</v>
      </c>
      <c r="K16" s="4"/>
    </row>
    <row r="17" customFormat="false" ht="30" hidden="false" customHeight="true" outlineLevel="0" collapsed="false">
      <c r="B17" s="586" t="s">
        <v>25</v>
      </c>
      <c r="C17" s="263" t="n">
        <v>171</v>
      </c>
      <c r="D17" s="264" t="n">
        <v>324</v>
      </c>
      <c r="E17" s="263" t="n">
        <v>52</v>
      </c>
      <c r="F17" s="264" t="n">
        <v>22</v>
      </c>
      <c r="G17" s="263" t="n">
        <v>31</v>
      </c>
      <c r="H17" s="557" t="n">
        <v>53</v>
      </c>
      <c r="I17" s="263" t="n">
        <v>254</v>
      </c>
      <c r="J17" s="278" t="n">
        <v>401</v>
      </c>
      <c r="K17" s="4"/>
    </row>
    <row r="19" customFormat="false" ht="15.75" hidden="false" customHeight="false" outlineLevel="0" collapsed="false">
      <c r="B19" s="28" t="s">
        <v>26</v>
      </c>
    </row>
    <row r="20" customFormat="false" ht="13.5" hidden="false" customHeight="false" outlineLevel="0" collapsed="false"/>
    <row r="21" customFormat="false" ht="15.75" hidden="false" customHeight="true" outlineLevel="0" collapsed="false">
      <c r="B21" s="68" t="s">
        <v>207</v>
      </c>
      <c r="C21" s="608" t="s">
        <v>198</v>
      </c>
      <c r="D21" s="608"/>
      <c r="E21" s="608"/>
      <c r="F21" s="608"/>
      <c r="G21" s="608"/>
      <c r="H21" s="608"/>
      <c r="I21" s="608"/>
      <c r="J21" s="608"/>
      <c r="K21" s="4"/>
    </row>
    <row r="22" customFormat="false" ht="15" hidden="false" customHeight="true" outlineLevel="0" collapsed="false">
      <c r="B22" s="68"/>
      <c r="C22" s="609" t="s">
        <v>131</v>
      </c>
      <c r="D22" s="609"/>
      <c r="E22" s="609" t="s">
        <v>187</v>
      </c>
      <c r="F22" s="609"/>
      <c r="G22" s="610" t="s">
        <v>48</v>
      </c>
      <c r="H22" s="610"/>
      <c r="I22" s="611" t="s">
        <v>53</v>
      </c>
      <c r="J22" s="611"/>
      <c r="K22" s="4"/>
    </row>
    <row r="23" customFormat="false" ht="50.25" hidden="false" customHeight="true" outlineLevel="0" collapsed="false">
      <c r="B23" s="68"/>
      <c r="C23" s="35" t="s">
        <v>199</v>
      </c>
      <c r="D23" s="34" t="s">
        <v>200</v>
      </c>
      <c r="E23" s="35" t="s">
        <v>199</v>
      </c>
      <c r="F23" s="34" t="s">
        <v>200</v>
      </c>
      <c r="G23" s="35" t="s">
        <v>199</v>
      </c>
      <c r="H23" s="34" t="s">
        <v>200</v>
      </c>
      <c r="I23" s="35" t="s">
        <v>199</v>
      </c>
      <c r="J23" s="80" t="s">
        <v>200</v>
      </c>
      <c r="K23" s="4"/>
    </row>
    <row r="24" customFormat="false" ht="30" hidden="false" customHeight="true" outlineLevel="0" collapsed="false">
      <c r="B24" s="185" t="s">
        <v>45</v>
      </c>
      <c r="C24" s="37" t="n">
        <v>10</v>
      </c>
      <c r="D24" s="85" t="n">
        <v>21</v>
      </c>
      <c r="E24" s="37" t="n">
        <v>0</v>
      </c>
      <c r="F24" s="85" t="n">
        <v>0</v>
      </c>
      <c r="G24" s="37" t="n">
        <v>0</v>
      </c>
      <c r="H24" s="85" t="n">
        <v>1</v>
      </c>
      <c r="I24" s="37" t="n">
        <v>10</v>
      </c>
      <c r="J24" s="85" t="n">
        <v>20</v>
      </c>
      <c r="K24" s="6"/>
    </row>
    <row r="25" customFormat="false" ht="30" hidden="false" customHeight="true" outlineLevel="0" collapsed="false">
      <c r="B25" s="201" t="s">
        <v>201</v>
      </c>
      <c r="C25" s="59" t="n">
        <v>14</v>
      </c>
      <c r="D25" s="61" t="n">
        <v>68</v>
      </c>
      <c r="E25" s="59" t="n">
        <v>5</v>
      </c>
      <c r="F25" s="61" t="n">
        <v>0</v>
      </c>
      <c r="G25" s="59" t="n">
        <v>0</v>
      </c>
      <c r="H25" s="61" t="n">
        <v>6</v>
      </c>
      <c r="I25" s="59" t="n">
        <v>19</v>
      </c>
      <c r="J25" s="61" t="n">
        <v>66</v>
      </c>
      <c r="K25" s="6"/>
    </row>
    <row r="26" customFormat="false" ht="30" hidden="false" customHeight="true" outlineLevel="0" collapsed="false">
      <c r="B26" s="185" t="s">
        <v>202</v>
      </c>
      <c r="C26" s="59" t="n">
        <v>23</v>
      </c>
      <c r="D26" s="61" t="n">
        <v>54</v>
      </c>
      <c r="E26" s="59" t="n">
        <v>0</v>
      </c>
      <c r="F26" s="61" t="n">
        <v>0</v>
      </c>
      <c r="G26" s="59" t="n">
        <v>3</v>
      </c>
      <c r="H26" s="61" t="n">
        <v>14</v>
      </c>
      <c r="I26" s="59" t="n">
        <v>12</v>
      </c>
      <c r="J26" s="61" t="n">
        <v>67</v>
      </c>
      <c r="K26" s="6"/>
    </row>
    <row r="27" customFormat="false" ht="30" hidden="false" customHeight="true" outlineLevel="0" collapsed="false">
      <c r="B27" s="188" t="s">
        <v>203</v>
      </c>
      <c r="C27" s="59" t="n">
        <v>16</v>
      </c>
      <c r="D27" s="61" t="n">
        <v>33</v>
      </c>
      <c r="E27" s="59" t="n">
        <v>0</v>
      </c>
      <c r="F27" s="61" t="n">
        <v>1</v>
      </c>
      <c r="G27" s="59" t="n">
        <v>0</v>
      </c>
      <c r="H27" s="61" t="n">
        <v>5</v>
      </c>
      <c r="I27" s="59" t="n">
        <v>16</v>
      </c>
      <c r="J27" s="61" t="n">
        <v>37</v>
      </c>
      <c r="K27" s="6"/>
    </row>
    <row r="28" customFormat="false" ht="30" hidden="false" customHeight="true" outlineLevel="0" collapsed="false">
      <c r="B28" s="615" t="s">
        <v>204</v>
      </c>
      <c r="C28" s="59" t="n">
        <v>1</v>
      </c>
      <c r="D28" s="61" t="n">
        <v>10</v>
      </c>
      <c r="E28" s="59" t="n">
        <v>0</v>
      </c>
      <c r="F28" s="61" t="n">
        <v>2</v>
      </c>
      <c r="G28" s="59" t="n">
        <v>1</v>
      </c>
      <c r="H28" s="61" t="n">
        <v>3</v>
      </c>
      <c r="I28" s="59" t="n">
        <v>2</v>
      </c>
      <c r="J28" s="61" t="n">
        <v>14</v>
      </c>
      <c r="K28" s="6"/>
    </row>
    <row r="29" customFormat="false" ht="30" hidden="false" customHeight="true" outlineLevel="0" collapsed="false">
      <c r="B29" s="188" t="s">
        <v>205</v>
      </c>
      <c r="C29" s="59" t="n">
        <v>1</v>
      </c>
      <c r="D29" s="61" t="n">
        <v>8</v>
      </c>
      <c r="E29" s="59" t="n">
        <v>0</v>
      </c>
      <c r="F29" s="61" t="n">
        <v>0</v>
      </c>
      <c r="G29" s="59" t="n">
        <v>0</v>
      </c>
      <c r="H29" s="61" t="n">
        <v>1</v>
      </c>
      <c r="I29" s="59" t="n">
        <v>1</v>
      </c>
      <c r="J29" s="61" t="n">
        <v>7</v>
      </c>
      <c r="K29" s="6"/>
    </row>
    <row r="30" customFormat="false" ht="30" hidden="false" customHeight="true" outlineLevel="0" collapsed="false">
      <c r="B30" s="616" t="s">
        <v>206</v>
      </c>
      <c r="C30" s="44" t="n">
        <v>1</v>
      </c>
      <c r="D30" s="597" t="n">
        <v>2</v>
      </c>
      <c r="E30" s="44" t="n">
        <v>0</v>
      </c>
      <c r="F30" s="597" t="n">
        <v>0</v>
      </c>
      <c r="G30" s="44" t="n">
        <v>0</v>
      </c>
      <c r="H30" s="597" t="n">
        <v>5</v>
      </c>
      <c r="I30" s="44" t="n">
        <v>1</v>
      </c>
      <c r="J30" s="597" t="n">
        <v>7</v>
      </c>
      <c r="K30" s="6"/>
    </row>
    <row r="31" customFormat="false" ht="30" hidden="false" customHeight="true" outlineLevel="0" collapsed="false">
      <c r="B31" s="399" t="s">
        <v>25</v>
      </c>
      <c r="C31" s="53" t="n">
        <f aca="false">SUM(C24:C30)</f>
        <v>66</v>
      </c>
      <c r="D31" s="65" t="n">
        <f aca="false">SUM(D24:D30)</f>
        <v>196</v>
      </c>
      <c r="E31" s="53" t="n">
        <f aca="false">SUM(E24:E30)</f>
        <v>5</v>
      </c>
      <c r="F31" s="65" t="n">
        <f aca="false">SUM(F24:F30)</f>
        <v>3</v>
      </c>
      <c r="G31" s="53" t="n">
        <f aca="false">SUM(G24:G30)</f>
        <v>4</v>
      </c>
      <c r="H31" s="65" t="n">
        <f aca="false">SUM(H24:H30)</f>
        <v>35</v>
      </c>
      <c r="I31" s="53" t="n">
        <f aca="false">SUM(I24:I30)</f>
        <v>61</v>
      </c>
      <c r="J31" s="65" t="n">
        <f aca="false">SUM(J24:J30)</f>
        <v>218</v>
      </c>
      <c r="K31" s="4"/>
    </row>
    <row r="33" customFormat="false" ht="15.75" hidden="false" customHeight="false" outlineLevel="0" collapsed="false">
      <c r="B33" s="28" t="s">
        <v>27</v>
      </c>
    </row>
    <row r="34" customFormat="false" ht="13.5" hidden="false" customHeight="false" outlineLevel="0" collapsed="false"/>
    <row r="35" customFormat="false" ht="15.75" hidden="false" customHeight="true" outlineLevel="0" collapsed="false">
      <c r="B35" s="68" t="s">
        <v>207</v>
      </c>
      <c r="C35" s="608" t="s">
        <v>198</v>
      </c>
      <c r="D35" s="608"/>
      <c r="E35" s="608"/>
      <c r="F35" s="608"/>
      <c r="G35" s="608"/>
      <c r="H35" s="608"/>
      <c r="I35" s="608"/>
      <c r="J35" s="608"/>
      <c r="K35" s="4"/>
    </row>
    <row r="36" customFormat="false" ht="15" hidden="false" customHeight="true" outlineLevel="0" collapsed="false">
      <c r="B36" s="68"/>
      <c r="C36" s="609" t="s">
        <v>131</v>
      </c>
      <c r="D36" s="609"/>
      <c r="E36" s="609" t="s">
        <v>187</v>
      </c>
      <c r="F36" s="609"/>
      <c r="G36" s="610" t="s">
        <v>48</v>
      </c>
      <c r="H36" s="610"/>
      <c r="I36" s="611" t="s">
        <v>53</v>
      </c>
      <c r="J36" s="611"/>
      <c r="K36" s="4"/>
    </row>
    <row r="37" customFormat="false" ht="50.25" hidden="false" customHeight="true" outlineLevel="0" collapsed="false">
      <c r="B37" s="68"/>
      <c r="C37" s="76" t="s">
        <v>199</v>
      </c>
      <c r="D37" s="592" t="s">
        <v>200</v>
      </c>
      <c r="E37" s="76" t="s">
        <v>199</v>
      </c>
      <c r="F37" s="592" t="s">
        <v>200</v>
      </c>
      <c r="G37" s="76" t="s">
        <v>199</v>
      </c>
      <c r="H37" s="592" t="s">
        <v>200</v>
      </c>
      <c r="I37" s="76" t="s">
        <v>199</v>
      </c>
      <c r="J37" s="612" t="s">
        <v>200</v>
      </c>
      <c r="K37" s="4"/>
    </row>
    <row r="38" customFormat="false" ht="30" hidden="false" customHeight="true" outlineLevel="0" collapsed="false">
      <c r="B38" s="132" t="s">
        <v>45</v>
      </c>
      <c r="C38" s="249" t="n">
        <v>11</v>
      </c>
      <c r="D38" s="250" t="n">
        <v>27</v>
      </c>
      <c r="E38" s="249" t="n">
        <v>0</v>
      </c>
      <c r="F38" s="250" t="n">
        <v>0</v>
      </c>
      <c r="G38" s="249" t="n">
        <v>2</v>
      </c>
      <c r="H38" s="250" t="n">
        <v>4</v>
      </c>
      <c r="I38" s="249" t="n">
        <v>13</v>
      </c>
      <c r="J38" s="262" t="n">
        <v>31</v>
      </c>
      <c r="K38" s="4"/>
    </row>
    <row r="39" customFormat="false" ht="30" hidden="false" customHeight="true" outlineLevel="0" collapsed="false">
      <c r="B39" s="140" t="s">
        <v>201</v>
      </c>
      <c r="C39" s="253" t="n">
        <v>5</v>
      </c>
      <c r="D39" s="254" t="n">
        <v>19</v>
      </c>
      <c r="E39" s="253" t="n">
        <v>0</v>
      </c>
      <c r="F39" s="254" t="n">
        <v>0</v>
      </c>
      <c r="G39" s="253" t="n">
        <v>1</v>
      </c>
      <c r="H39" s="254" t="n">
        <v>4</v>
      </c>
      <c r="I39" s="253" t="n">
        <v>6</v>
      </c>
      <c r="J39" s="153" t="n">
        <v>23</v>
      </c>
      <c r="K39" s="4"/>
    </row>
    <row r="40" customFormat="false" ht="30" hidden="false" customHeight="true" outlineLevel="0" collapsed="false">
      <c r="B40" s="132" t="s">
        <v>202</v>
      </c>
      <c r="C40" s="249" t="n">
        <v>16</v>
      </c>
      <c r="D40" s="250" t="n">
        <v>59</v>
      </c>
      <c r="E40" s="249" t="n">
        <v>0</v>
      </c>
      <c r="F40" s="250" t="n">
        <v>0</v>
      </c>
      <c r="G40" s="249" t="n">
        <v>1</v>
      </c>
      <c r="H40" s="250" t="n">
        <v>11</v>
      </c>
      <c r="I40" s="249" t="n">
        <v>17</v>
      </c>
      <c r="J40" s="262" t="n">
        <v>70</v>
      </c>
      <c r="K40" s="4"/>
    </row>
    <row r="41" customFormat="false" ht="30" hidden="false" customHeight="true" outlineLevel="0" collapsed="false">
      <c r="B41" s="135" t="s">
        <v>203</v>
      </c>
      <c r="C41" s="253" t="n">
        <v>27</v>
      </c>
      <c r="D41" s="254" t="n">
        <v>56</v>
      </c>
      <c r="E41" s="253" t="n">
        <v>0</v>
      </c>
      <c r="F41" s="254" t="n">
        <v>0</v>
      </c>
      <c r="G41" s="253" t="n">
        <v>0</v>
      </c>
      <c r="H41" s="254" t="n">
        <v>7</v>
      </c>
      <c r="I41" s="253" t="n">
        <v>27</v>
      </c>
      <c r="J41" s="153" t="n">
        <v>63</v>
      </c>
      <c r="K41" s="4"/>
    </row>
    <row r="42" customFormat="false" ht="30" hidden="false" customHeight="true" outlineLevel="0" collapsed="false">
      <c r="B42" s="595" t="s">
        <v>204</v>
      </c>
      <c r="C42" s="249" t="n">
        <v>1</v>
      </c>
      <c r="D42" s="250" t="n">
        <v>8</v>
      </c>
      <c r="E42" s="249" t="n">
        <v>0</v>
      </c>
      <c r="F42" s="250" t="n">
        <v>0</v>
      </c>
      <c r="G42" s="249" t="n">
        <v>0</v>
      </c>
      <c r="H42" s="250" t="n">
        <v>0</v>
      </c>
      <c r="I42" s="249" t="n">
        <v>1</v>
      </c>
      <c r="J42" s="262" t="n">
        <v>8</v>
      </c>
      <c r="K42" s="4"/>
    </row>
    <row r="43" customFormat="false" ht="30" hidden="false" customHeight="true" outlineLevel="0" collapsed="false">
      <c r="B43" s="135" t="s">
        <v>205</v>
      </c>
      <c r="C43" s="253" t="n">
        <v>0</v>
      </c>
      <c r="D43" s="254" t="n">
        <v>4</v>
      </c>
      <c r="E43" s="253" t="n">
        <v>0</v>
      </c>
      <c r="F43" s="254" t="n">
        <v>0</v>
      </c>
      <c r="G43" s="253" t="n">
        <v>0</v>
      </c>
      <c r="H43" s="254" t="n">
        <v>0</v>
      </c>
      <c r="I43" s="253" t="n">
        <v>0</v>
      </c>
      <c r="J43" s="153" t="n">
        <v>4</v>
      </c>
      <c r="K43" s="4"/>
    </row>
    <row r="44" customFormat="false" ht="30" hidden="false" customHeight="true" outlineLevel="0" collapsed="false">
      <c r="B44" s="337" t="s">
        <v>206</v>
      </c>
      <c r="C44" s="514" t="n">
        <v>2</v>
      </c>
      <c r="D44" s="519" t="n">
        <v>26</v>
      </c>
      <c r="E44" s="514" t="n">
        <v>0</v>
      </c>
      <c r="F44" s="519" t="n">
        <v>3</v>
      </c>
      <c r="G44" s="514" t="n">
        <v>2</v>
      </c>
      <c r="H44" s="519" t="n">
        <v>8</v>
      </c>
      <c r="I44" s="514" t="n">
        <v>3</v>
      </c>
      <c r="J44" s="614" t="n">
        <v>38</v>
      </c>
      <c r="K44" s="4"/>
    </row>
    <row r="45" customFormat="false" ht="30" hidden="false" customHeight="true" outlineLevel="0" collapsed="false">
      <c r="B45" s="586" t="s">
        <v>25</v>
      </c>
      <c r="C45" s="263" t="n">
        <f aca="false">SUM(C38:C44)</f>
        <v>62</v>
      </c>
      <c r="D45" s="527" t="n">
        <f aca="false">SUM(D38:D44)</f>
        <v>199</v>
      </c>
      <c r="E45" s="263" t="n">
        <f aca="false">SUM(E38:E44)</f>
        <v>0</v>
      </c>
      <c r="F45" s="527" t="n">
        <f aca="false">SUM(F38:F44)</f>
        <v>3</v>
      </c>
      <c r="G45" s="263" t="n">
        <f aca="false">SUM(G38:G44)</f>
        <v>6</v>
      </c>
      <c r="H45" s="527" t="n">
        <f aca="false">SUM(H38:H44)</f>
        <v>34</v>
      </c>
      <c r="I45" s="263" t="n">
        <f aca="false">SUM(I38:I44)</f>
        <v>67</v>
      </c>
      <c r="J45" s="527" t="n">
        <f aca="false">SUM(J38:J44)</f>
        <v>237</v>
      </c>
      <c r="K45" s="4"/>
    </row>
    <row r="47" customFormat="false" ht="15.75" hidden="false" customHeight="false" outlineLevel="0" collapsed="false">
      <c r="B47" s="28" t="s">
        <v>28</v>
      </c>
    </row>
    <row r="48" customFormat="false" ht="13.5" hidden="false" customHeight="false" outlineLevel="0" collapsed="false"/>
    <row r="49" customFormat="false" ht="15.75" hidden="false" customHeight="true" outlineLevel="0" collapsed="false">
      <c r="B49" s="68" t="s">
        <v>207</v>
      </c>
      <c r="C49" s="608" t="s">
        <v>198</v>
      </c>
      <c r="D49" s="608"/>
      <c r="E49" s="608"/>
      <c r="F49" s="608"/>
      <c r="G49" s="608"/>
      <c r="H49" s="608"/>
      <c r="I49" s="608"/>
      <c r="J49" s="608"/>
      <c r="K49" s="4"/>
    </row>
    <row r="50" customFormat="false" ht="15" hidden="false" customHeight="true" outlineLevel="0" collapsed="false">
      <c r="B50" s="68"/>
      <c r="C50" s="609" t="s">
        <v>131</v>
      </c>
      <c r="D50" s="609"/>
      <c r="E50" s="609" t="s">
        <v>187</v>
      </c>
      <c r="F50" s="609"/>
      <c r="G50" s="610" t="s">
        <v>48</v>
      </c>
      <c r="H50" s="610"/>
      <c r="I50" s="611" t="s">
        <v>53</v>
      </c>
      <c r="J50" s="611"/>
      <c r="K50" s="4"/>
    </row>
    <row r="51" customFormat="false" ht="50.25" hidden="false" customHeight="true" outlineLevel="0" collapsed="false">
      <c r="B51" s="68"/>
      <c r="C51" s="76" t="s">
        <v>199</v>
      </c>
      <c r="D51" s="592" t="s">
        <v>200</v>
      </c>
      <c r="E51" s="76" t="s">
        <v>199</v>
      </c>
      <c r="F51" s="592" t="s">
        <v>200</v>
      </c>
      <c r="G51" s="76" t="s">
        <v>199</v>
      </c>
      <c r="H51" s="592" t="s">
        <v>200</v>
      </c>
      <c r="I51" s="76" t="s">
        <v>199</v>
      </c>
      <c r="J51" s="612" t="s">
        <v>200</v>
      </c>
      <c r="K51" s="4"/>
    </row>
    <row r="52" customFormat="false" ht="30" hidden="false" customHeight="true" outlineLevel="0" collapsed="false">
      <c r="B52" s="132" t="s">
        <v>45</v>
      </c>
      <c r="C52" s="62" t="n">
        <v>4</v>
      </c>
      <c r="D52" s="97" t="n">
        <v>13</v>
      </c>
      <c r="E52" s="62" t="n">
        <v>1</v>
      </c>
      <c r="F52" s="97" t="n">
        <v>0</v>
      </c>
      <c r="G52" s="62" t="n">
        <v>3</v>
      </c>
      <c r="H52" s="97" t="n">
        <v>5</v>
      </c>
      <c r="I52" s="62" t="n">
        <v>7</v>
      </c>
      <c r="J52" s="95" t="n">
        <v>18</v>
      </c>
      <c r="K52" s="4"/>
    </row>
    <row r="53" customFormat="false" ht="30" hidden="false" customHeight="true" outlineLevel="0" collapsed="false">
      <c r="B53" s="140" t="s">
        <v>201</v>
      </c>
      <c r="C53" s="59" t="n">
        <v>9</v>
      </c>
      <c r="D53" s="256" t="n">
        <v>41</v>
      </c>
      <c r="E53" s="59" t="n">
        <v>4</v>
      </c>
      <c r="F53" s="256" t="n">
        <v>3</v>
      </c>
      <c r="G53" s="59" t="n">
        <v>0</v>
      </c>
      <c r="H53" s="256" t="n">
        <v>5</v>
      </c>
      <c r="I53" s="59" t="n">
        <v>13</v>
      </c>
      <c r="J53" s="265" t="n">
        <v>49</v>
      </c>
      <c r="K53" s="4"/>
    </row>
    <row r="54" customFormat="false" ht="30" hidden="false" customHeight="true" outlineLevel="0" collapsed="false">
      <c r="B54" s="132" t="s">
        <v>202</v>
      </c>
      <c r="C54" s="62" t="n">
        <v>7</v>
      </c>
      <c r="D54" s="97" t="n">
        <v>91</v>
      </c>
      <c r="E54" s="62" t="n">
        <v>3</v>
      </c>
      <c r="F54" s="97" t="n">
        <v>17</v>
      </c>
      <c r="G54" s="62" t="n">
        <v>3</v>
      </c>
      <c r="H54" s="97" t="n">
        <v>16</v>
      </c>
      <c r="I54" s="62" t="n">
        <v>13</v>
      </c>
      <c r="J54" s="95" t="n">
        <v>124</v>
      </c>
      <c r="K54" s="4"/>
    </row>
    <row r="55" customFormat="false" ht="30" hidden="false" customHeight="true" outlineLevel="0" collapsed="false">
      <c r="B55" s="135" t="s">
        <v>203</v>
      </c>
      <c r="C55" s="59" t="n">
        <v>12</v>
      </c>
      <c r="D55" s="256" t="n">
        <v>46</v>
      </c>
      <c r="E55" s="59" t="n">
        <v>2</v>
      </c>
      <c r="F55" s="256" t="n">
        <v>2</v>
      </c>
      <c r="G55" s="59" t="n">
        <v>2</v>
      </c>
      <c r="H55" s="256" t="n">
        <v>7</v>
      </c>
      <c r="I55" s="59" t="n">
        <v>16</v>
      </c>
      <c r="J55" s="265" t="n">
        <v>55</v>
      </c>
      <c r="K55" s="4"/>
    </row>
    <row r="56" customFormat="false" ht="30" hidden="false" customHeight="true" outlineLevel="0" collapsed="false">
      <c r="B56" s="595" t="s">
        <v>204</v>
      </c>
      <c r="C56" s="62" t="n">
        <v>2</v>
      </c>
      <c r="D56" s="97" t="n">
        <v>21</v>
      </c>
      <c r="E56" s="62" t="n">
        <v>2</v>
      </c>
      <c r="F56" s="97" t="n">
        <v>2</v>
      </c>
      <c r="G56" s="62" t="n">
        <v>2</v>
      </c>
      <c r="H56" s="97" t="n">
        <v>3</v>
      </c>
      <c r="I56" s="62" t="n">
        <v>6</v>
      </c>
      <c r="J56" s="95" t="n">
        <v>26</v>
      </c>
      <c r="K56" s="4"/>
    </row>
    <row r="57" customFormat="false" ht="30" hidden="false" customHeight="true" outlineLevel="0" collapsed="false">
      <c r="B57" s="135" t="s">
        <v>205</v>
      </c>
      <c r="C57" s="59" t="n">
        <v>0</v>
      </c>
      <c r="D57" s="256" t="n">
        <v>4</v>
      </c>
      <c r="E57" s="59" t="n">
        <v>0</v>
      </c>
      <c r="F57" s="256" t="n">
        <v>0</v>
      </c>
      <c r="G57" s="59" t="n">
        <v>0</v>
      </c>
      <c r="H57" s="256" t="n">
        <v>0</v>
      </c>
      <c r="I57" s="59" t="n">
        <v>0</v>
      </c>
      <c r="J57" s="265" t="n">
        <v>4</v>
      </c>
      <c r="K57" s="4"/>
    </row>
    <row r="58" customFormat="false" ht="30" hidden="false" customHeight="true" outlineLevel="0" collapsed="false">
      <c r="B58" s="337" t="s">
        <v>206</v>
      </c>
      <c r="C58" s="451" t="n">
        <v>2</v>
      </c>
      <c r="D58" s="503" t="n">
        <v>11</v>
      </c>
      <c r="E58" s="451" t="n">
        <v>0</v>
      </c>
      <c r="F58" s="503" t="n">
        <v>0</v>
      </c>
      <c r="G58" s="451" t="n">
        <v>0</v>
      </c>
      <c r="H58" s="503" t="n">
        <v>8</v>
      </c>
      <c r="I58" s="451" t="n">
        <v>1</v>
      </c>
      <c r="J58" s="453" t="n">
        <v>19</v>
      </c>
      <c r="K58" s="4"/>
    </row>
    <row r="59" customFormat="false" ht="30" hidden="false" customHeight="true" outlineLevel="0" collapsed="false">
      <c r="B59" s="586" t="s">
        <v>25</v>
      </c>
      <c r="C59" s="53" t="n">
        <f aca="false">SUM(C52:C58)</f>
        <v>36</v>
      </c>
      <c r="D59" s="460" t="n">
        <f aca="false">SUM(D52:D58)</f>
        <v>227</v>
      </c>
      <c r="E59" s="53" t="n">
        <f aca="false">SUM(E52:E58)</f>
        <v>12</v>
      </c>
      <c r="F59" s="460" t="n">
        <f aca="false">SUM(F52:F58)</f>
        <v>24</v>
      </c>
      <c r="G59" s="53" t="n">
        <f aca="false">SUM(G52:G58)</f>
        <v>10</v>
      </c>
      <c r="H59" s="460" t="n">
        <f aca="false">SUM(H52:H58)</f>
        <v>44</v>
      </c>
      <c r="I59" s="53" t="n">
        <f aca="false">SUM(I52:I58)</f>
        <v>56</v>
      </c>
      <c r="J59" s="460" t="n">
        <f aca="false">SUM(J52:J58)</f>
        <v>295</v>
      </c>
      <c r="K59" s="4"/>
    </row>
    <row r="61" customFormat="false" ht="15.75" hidden="false" customHeight="false" outlineLevel="0" collapsed="false">
      <c r="B61" s="28" t="s">
        <v>29</v>
      </c>
    </row>
    <row r="62" customFormat="false" ht="13.5" hidden="false" customHeight="false" outlineLevel="0" collapsed="false"/>
    <row r="63" customFormat="false" ht="15.75" hidden="false" customHeight="true" outlineLevel="0" collapsed="false">
      <c r="B63" s="68" t="s">
        <v>207</v>
      </c>
      <c r="C63" s="608" t="s">
        <v>198</v>
      </c>
      <c r="D63" s="608"/>
      <c r="E63" s="608"/>
      <c r="F63" s="608"/>
      <c r="G63" s="608"/>
      <c r="H63" s="608"/>
      <c r="I63" s="608"/>
      <c r="J63" s="608"/>
      <c r="K63" s="4"/>
    </row>
    <row r="64" customFormat="false" ht="15" hidden="false" customHeight="true" outlineLevel="0" collapsed="false">
      <c r="B64" s="68"/>
      <c r="C64" s="609" t="s">
        <v>131</v>
      </c>
      <c r="D64" s="609"/>
      <c r="E64" s="609" t="s">
        <v>187</v>
      </c>
      <c r="F64" s="609"/>
      <c r="G64" s="610" t="s">
        <v>48</v>
      </c>
      <c r="H64" s="610"/>
      <c r="I64" s="611" t="s">
        <v>53</v>
      </c>
      <c r="J64" s="611"/>
      <c r="K64" s="4"/>
    </row>
    <row r="65" customFormat="false" ht="50.25" hidden="false" customHeight="true" outlineLevel="0" collapsed="false">
      <c r="B65" s="68"/>
      <c r="C65" s="76" t="s">
        <v>199</v>
      </c>
      <c r="D65" s="592" t="s">
        <v>200</v>
      </c>
      <c r="E65" s="76" t="s">
        <v>199</v>
      </c>
      <c r="F65" s="592" t="s">
        <v>200</v>
      </c>
      <c r="G65" s="76" t="s">
        <v>199</v>
      </c>
      <c r="H65" s="592" t="s">
        <v>200</v>
      </c>
      <c r="I65" s="76" t="s">
        <v>199</v>
      </c>
      <c r="J65" s="612" t="s">
        <v>200</v>
      </c>
      <c r="K65" s="4"/>
    </row>
    <row r="66" customFormat="false" ht="30" hidden="false" customHeight="true" outlineLevel="0" collapsed="false">
      <c r="B66" s="132" t="s">
        <v>45</v>
      </c>
      <c r="C66" s="62" t="n">
        <v>7</v>
      </c>
      <c r="D66" s="97" t="n">
        <v>28</v>
      </c>
      <c r="E66" s="62" t="n">
        <v>0</v>
      </c>
      <c r="F66" s="97" t="n">
        <v>0</v>
      </c>
      <c r="G66" s="62" t="n">
        <v>0</v>
      </c>
      <c r="H66" s="97" t="n">
        <v>8</v>
      </c>
      <c r="I66" s="62" t="n">
        <v>7</v>
      </c>
      <c r="J66" s="95" t="n">
        <v>36</v>
      </c>
      <c r="K66" s="4"/>
    </row>
    <row r="67" customFormat="false" ht="30" hidden="false" customHeight="true" outlineLevel="0" collapsed="false">
      <c r="B67" s="140" t="s">
        <v>201</v>
      </c>
      <c r="C67" s="59" t="n">
        <v>8</v>
      </c>
      <c r="D67" s="256" t="n">
        <v>129</v>
      </c>
      <c r="E67" s="59" t="n">
        <v>0</v>
      </c>
      <c r="F67" s="256" t="n">
        <v>2</v>
      </c>
      <c r="G67" s="59" t="n">
        <v>2</v>
      </c>
      <c r="H67" s="256" t="n">
        <v>28</v>
      </c>
      <c r="I67" s="59" t="n">
        <v>11</v>
      </c>
      <c r="J67" s="265" t="n">
        <v>158</v>
      </c>
      <c r="K67" s="4"/>
    </row>
    <row r="68" customFormat="false" ht="30" hidden="false" customHeight="true" outlineLevel="0" collapsed="false">
      <c r="B68" s="132" t="s">
        <v>202</v>
      </c>
      <c r="C68" s="62" t="n">
        <v>8</v>
      </c>
      <c r="D68" s="97" t="n">
        <v>106</v>
      </c>
      <c r="E68" s="62" t="n">
        <v>2</v>
      </c>
      <c r="F68" s="97" t="n">
        <v>2</v>
      </c>
      <c r="G68" s="62" t="n">
        <v>0</v>
      </c>
      <c r="H68" s="97" t="n">
        <v>30</v>
      </c>
      <c r="I68" s="62" t="n">
        <v>11</v>
      </c>
      <c r="J68" s="95" t="n">
        <v>138</v>
      </c>
      <c r="K68" s="4"/>
    </row>
    <row r="69" customFormat="false" ht="30" hidden="false" customHeight="true" outlineLevel="0" collapsed="false">
      <c r="B69" s="135" t="s">
        <v>203</v>
      </c>
      <c r="C69" s="59" t="n">
        <v>7</v>
      </c>
      <c r="D69" s="256" t="n">
        <v>67</v>
      </c>
      <c r="E69" s="59" t="n">
        <v>0</v>
      </c>
      <c r="F69" s="256" t="n">
        <v>13</v>
      </c>
      <c r="G69" s="59" t="n">
        <v>0</v>
      </c>
      <c r="H69" s="256" t="n">
        <v>14</v>
      </c>
      <c r="I69" s="59" t="n">
        <v>4</v>
      </c>
      <c r="J69" s="265" t="n">
        <v>94</v>
      </c>
      <c r="K69" s="4"/>
    </row>
    <row r="70" customFormat="false" ht="30" hidden="false" customHeight="true" outlineLevel="0" collapsed="false">
      <c r="B70" s="595" t="s">
        <v>204</v>
      </c>
      <c r="C70" s="62" t="n">
        <v>3</v>
      </c>
      <c r="D70" s="97" t="n">
        <v>53</v>
      </c>
      <c r="E70" s="62" t="n">
        <v>0</v>
      </c>
      <c r="F70" s="97" t="n">
        <v>3</v>
      </c>
      <c r="G70" s="62" t="n">
        <v>1</v>
      </c>
      <c r="H70" s="97" t="n">
        <v>8</v>
      </c>
      <c r="I70" s="62" t="n">
        <v>6</v>
      </c>
      <c r="J70" s="95" t="n">
        <v>64</v>
      </c>
      <c r="K70" s="4"/>
    </row>
    <row r="71" customFormat="false" ht="30" hidden="false" customHeight="true" outlineLevel="0" collapsed="false">
      <c r="B71" s="135" t="s">
        <v>205</v>
      </c>
      <c r="C71" s="59" t="n">
        <v>0</v>
      </c>
      <c r="D71" s="256" t="n">
        <v>7</v>
      </c>
      <c r="E71" s="59" t="n">
        <v>0</v>
      </c>
      <c r="F71" s="256" t="n">
        <v>2</v>
      </c>
      <c r="G71" s="59" t="n">
        <v>0</v>
      </c>
      <c r="H71" s="256" t="n">
        <v>2</v>
      </c>
      <c r="I71" s="59" t="n">
        <v>0</v>
      </c>
      <c r="J71" s="265" t="n">
        <v>11</v>
      </c>
      <c r="K71" s="4"/>
    </row>
    <row r="72" customFormat="false" ht="30" hidden="false" customHeight="true" outlineLevel="0" collapsed="false">
      <c r="B72" s="337" t="s">
        <v>206</v>
      </c>
      <c r="C72" s="451" t="n">
        <v>1</v>
      </c>
      <c r="D72" s="503" t="n">
        <v>22</v>
      </c>
      <c r="E72" s="451" t="n">
        <v>0</v>
      </c>
      <c r="F72" s="503" t="n">
        <v>0</v>
      </c>
      <c r="G72" s="451" t="n">
        <v>0</v>
      </c>
      <c r="H72" s="503" t="n">
        <v>6</v>
      </c>
      <c r="I72" s="451" t="n">
        <v>1</v>
      </c>
      <c r="J72" s="453" t="n">
        <v>28</v>
      </c>
      <c r="K72" s="4"/>
    </row>
    <row r="73" customFormat="false" ht="30" hidden="false" customHeight="true" outlineLevel="0" collapsed="false">
      <c r="B73" s="586" t="s">
        <v>25</v>
      </c>
      <c r="C73" s="53" t="n">
        <v>34</v>
      </c>
      <c r="D73" s="65" t="n">
        <v>412</v>
      </c>
      <c r="E73" s="53" t="n">
        <v>2</v>
      </c>
      <c r="F73" s="65" t="n">
        <v>22</v>
      </c>
      <c r="G73" s="53" t="n">
        <v>3</v>
      </c>
      <c r="H73" s="65" t="n">
        <v>96</v>
      </c>
      <c r="I73" s="53" t="n">
        <v>40</v>
      </c>
      <c r="J73" s="118" t="n">
        <v>529</v>
      </c>
      <c r="K73" s="4"/>
    </row>
    <row r="75" customFormat="false" ht="15.75" hidden="false" customHeight="false" outlineLevel="0" collapsed="false">
      <c r="B75" s="28" t="s">
        <v>30</v>
      </c>
    </row>
    <row r="76" customFormat="false" ht="13.5" hidden="false" customHeight="false" outlineLevel="0" collapsed="false"/>
    <row r="77" customFormat="false" ht="15.75" hidden="false" customHeight="true" outlineLevel="0" collapsed="false">
      <c r="B77" s="68" t="s">
        <v>207</v>
      </c>
      <c r="C77" s="608" t="s">
        <v>198</v>
      </c>
      <c r="D77" s="608"/>
      <c r="E77" s="608"/>
      <c r="F77" s="608"/>
      <c r="G77" s="608"/>
      <c r="H77" s="608"/>
      <c r="I77" s="608"/>
      <c r="J77" s="608"/>
      <c r="K77" s="4"/>
    </row>
    <row r="78" customFormat="false" ht="15" hidden="false" customHeight="true" outlineLevel="0" collapsed="false">
      <c r="B78" s="68"/>
      <c r="C78" s="609" t="s">
        <v>131</v>
      </c>
      <c r="D78" s="609"/>
      <c r="E78" s="609" t="s">
        <v>187</v>
      </c>
      <c r="F78" s="609"/>
      <c r="G78" s="610" t="s">
        <v>48</v>
      </c>
      <c r="H78" s="610"/>
      <c r="I78" s="611" t="s">
        <v>53</v>
      </c>
      <c r="J78" s="611"/>
      <c r="K78" s="4"/>
    </row>
    <row r="79" customFormat="false" ht="50.25" hidden="false" customHeight="true" outlineLevel="0" collapsed="false">
      <c r="B79" s="68"/>
      <c r="C79" s="76" t="s">
        <v>199</v>
      </c>
      <c r="D79" s="592" t="s">
        <v>200</v>
      </c>
      <c r="E79" s="76" t="s">
        <v>199</v>
      </c>
      <c r="F79" s="592" t="s">
        <v>200</v>
      </c>
      <c r="G79" s="76" t="s">
        <v>199</v>
      </c>
      <c r="H79" s="592" t="s">
        <v>200</v>
      </c>
      <c r="I79" s="76" t="s">
        <v>199</v>
      </c>
      <c r="J79" s="612" t="s">
        <v>200</v>
      </c>
      <c r="K79" s="4"/>
    </row>
    <row r="80" customFormat="false" ht="30" hidden="false" customHeight="true" outlineLevel="0" collapsed="false">
      <c r="B80" s="132" t="s">
        <v>45</v>
      </c>
      <c r="C80" s="62" t="n">
        <v>8</v>
      </c>
      <c r="D80" s="97" t="n">
        <v>43.5</v>
      </c>
      <c r="E80" s="62" t="n">
        <v>0</v>
      </c>
      <c r="F80" s="97" t="n">
        <v>1</v>
      </c>
      <c r="G80" s="62" t="n">
        <v>1</v>
      </c>
      <c r="H80" s="97" t="n">
        <v>6</v>
      </c>
      <c r="I80" s="62" t="n">
        <v>9</v>
      </c>
      <c r="J80" s="235" t="n">
        <v>50.5</v>
      </c>
      <c r="K80" s="4"/>
    </row>
    <row r="81" customFormat="false" ht="30" hidden="false" customHeight="true" outlineLevel="0" collapsed="false">
      <c r="B81" s="140" t="s">
        <v>201</v>
      </c>
      <c r="C81" s="59" t="n">
        <v>7</v>
      </c>
      <c r="D81" s="256" t="n">
        <v>62</v>
      </c>
      <c r="E81" s="59" t="n">
        <v>1</v>
      </c>
      <c r="F81" s="256" t="n">
        <v>0</v>
      </c>
      <c r="G81" s="59" t="n">
        <v>0</v>
      </c>
      <c r="H81" s="256" t="n">
        <v>23</v>
      </c>
      <c r="I81" s="59" t="n">
        <v>8</v>
      </c>
      <c r="J81" s="265" t="n">
        <v>85</v>
      </c>
      <c r="K81" s="4"/>
    </row>
    <row r="82" customFormat="false" ht="30" hidden="false" customHeight="true" outlineLevel="0" collapsed="false">
      <c r="B82" s="132" t="s">
        <v>202</v>
      </c>
      <c r="C82" s="62" t="n">
        <v>9</v>
      </c>
      <c r="D82" s="97" t="n">
        <v>104</v>
      </c>
      <c r="E82" s="62" t="n">
        <v>2</v>
      </c>
      <c r="F82" s="97" t="n">
        <v>9</v>
      </c>
      <c r="G82" s="62" t="n">
        <v>0</v>
      </c>
      <c r="H82" s="97" t="n">
        <v>23</v>
      </c>
      <c r="I82" s="62" t="n">
        <v>11</v>
      </c>
      <c r="J82" s="235" t="n">
        <v>136</v>
      </c>
      <c r="K82" s="4"/>
    </row>
    <row r="83" customFormat="false" ht="30" hidden="false" customHeight="true" outlineLevel="0" collapsed="false">
      <c r="B83" s="135" t="s">
        <v>203</v>
      </c>
      <c r="C83" s="59" t="n">
        <v>4</v>
      </c>
      <c r="D83" s="256" t="n">
        <v>48</v>
      </c>
      <c r="E83" s="59" t="n">
        <v>1</v>
      </c>
      <c r="F83" s="256" t="n">
        <v>1</v>
      </c>
      <c r="G83" s="59" t="n">
        <v>2</v>
      </c>
      <c r="H83" s="256" t="n">
        <v>5</v>
      </c>
      <c r="I83" s="59" t="n">
        <v>7</v>
      </c>
      <c r="J83" s="265" t="n">
        <v>54</v>
      </c>
      <c r="K83" s="4"/>
    </row>
    <row r="84" customFormat="false" ht="30" hidden="false" customHeight="true" outlineLevel="0" collapsed="false">
      <c r="B84" s="595" t="s">
        <v>204</v>
      </c>
      <c r="C84" s="62" t="n">
        <v>2</v>
      </c>
      <c r="D84" s="97" t="n">
        <v>23.5</v>
      </c>
      <c r="E84" s="62" t="n">
        <v>0</v>
      </c>
      <c r="F84" s="97" t="n">
        <v>1</v>
      </c>
      <c r="G84" s="62" t="n">
        <v>2</v>
      </c>
      <c r="H84" s="97" t="n">
        <v>5</v>
      </c>
      <c r="I84" s="62" t="n">
        <v>4</v>
      </c>
      <c r="J84" s="235" t="n">
        <v>29.5</v>
      </c>
      <c r="K84" s="4"/>
    </row>
    <row r="85" customFormat="false" ht="30" hidden="false" customHeight="true" outlineLevel="0" collapsed="false">
      <c r="B85" s="135" t="s">
        <v>205</v>
      </c>
      <c r="C85" s="59" t="n">
        <v>0</v>
      </c>
      <c r="D85" s="256" t="n">
        <v>2</v>
      </c>
      <c r="E85" s="59" t="n">
        <v>0</v>
      </c>
      <c r="F85" s="256" t="n">
        <v>0</v>
      </c>
      <c r="G85" s="59" t="n">
        <v>0</v>
      </c>
      <c r="H85" s="256" t="n">
        <v>2</v>
      </c>
      <c r="I85" s="59" t="n">
        <v>0</v>
      </c>
      <c r="J85" s="265" t="n">
        <v>4</v>
      </c>
      <c r="K85" s="4"/>
    </row>
    <row r="86" customFormat="false" ht="30" hidden="false" customHeight="true" outlineLevel="0" collapsed="false">
      <c r="B86" s="337" t="s">
        <v>206</v>
      </c>
      <c r="C86" s="451" t="n">
        <v>0</v>
      </c>
      <c r="D86" s="503" t="n">
        <v>5</v>
      </c>
      <c r="E86" s="451" t="n">
        <v>0</v>
      </c>
      <c r="F86" s="503" t="n">
        <v>0</v>
      </c>
      <c r="G86" s="451" t="n">
        <v>3</v>
      </c>
      <c r="H86" s="503" t="n">
        <v>1</v>
      </c>
      <c r="I86" s="451" t="n">
        <v>3</v>
      </c>
      <c r="J86" s="453" t="n">
        <v>6</v>
      </c>
      <c r="K86" s="4"/>
    </row>
    <row r="87" customFormat="false" ht="30" hidden="false" customHeight="true" outlineLevel="0" collapsed="false">
      <c r="B87" s="586" t="s">
        <v>25</v>
      </c>
      <c r="C87" s="53" t="n">
        <v>30</v>
      </c>
      <c r="D87" s="65" t="n">
        <v>288</v>
      </c>
      <c r="E87" s="53" t="n">
        <v>4</v>
      </c>
      <c r="F87" s="65" t="n">
        <v>12</v>
      </c>
      <c r="G87" s="53" t="n">
        <v>8</v>
      </c>
      <c r="H87" s="65" t="n">
        <v>65</v>
      </c>
      <c r="I87" s="53" t="n">
        <v>42</v>
      </c>
      <c r="J87" s="118" t="n">
        <v>365</v>
      </c>
      <c r="K87" s="4"/>
    </row>
    <row r="89" customFormat="false" ht="15.75" hidden="false" customHeight="false" outlineLevel="0" collapsed="false">
      <c r="B89" s="28" t="s">
        <v>31</v>
      </c>
    </row>
    <row r="90" customFormat="false" ht="13.5" hidden="false" customHeight="false" outlineLevel="0" collapsed="false"/>
    <row r="91" customFormat="false" ht="15.75" hidden="false" customHeight="true" outlineLevel="0" collapsed="false">
      <c r="B91" s="68" t="s">
        <v>207</v>
      </c>
      <c r="C91" s="617" t="s">
        <v>198</v>
      </c>
      <c r="D91" s="617"/>
      <c r="E91" s="617"/>
      <c r="F91" s="617"/>
      <c r="G91" s="617"/>
      <c r="H91" s="617"/>
      <c r="I91" s="617"/>
      <c r="J91" s="617"/>
    </row>
    <row r="92" customFormat="false" ht="15" hidden="false" customHeight="true" outlineLevel="0" collapsed="false">
      <c r="B92" s="68"/>
      <c r="C92" s="609" t="s">
        <v>131</v>
      </c>
      <c r="D92" s="609"/>
      <c r="E92" s="609" t="s">
        <v>187</v>
      </c>
      <c r="F92" s="609"/>
      <c r="G92" s="610" t="s">
        <v>48</v>
      </c>
      <c r="H92" s="610"/>
      <c r="I92" s="618" t="s">
        <v>53</v>
      </c>
      <c r="J92" s="618"/>
    </row>
    <row r="93" customFormat="false" ht="50.25" hidden="false" customHeight="true" outlineLevel="0" collapsed="false">
      <c r="B93" s="68"/>
      <c r="C93" s="76" t="s">
        <v>199</v>
      </c>
      <c r="D93" s="592" t="s">
        <v>200</v>
      </c>
      <c r="E93" s="76" t="s">
        <v>199</v>
      </c>
      <c r="F93" s="592" t="s">
        <v>200</v>
      </c>
      <c r="G93" s="76" t="s">
        <v>199</v>
      </c>
      <c r="H93" s="592" t="s">
        <v>200</v>
      </c>
      <c r="I93" s="76" t="s">
        <v>199</v>
      </c>
      <c r="J93" s="592" t="s">
        <v>200</v>
      </c>
    </row>
    <row r="94" customFormat="false" ht="30" hidden="false" customHeight="true" outlineLevel="0" collapsed="false">
      <c r="B94" s="132" t="s">
        <v>45</v>
      </c>
      <c r="C94" s="62" t="n">
        <v>1</v>
      </c>
      <c r="D94" s="97" t="n">
        <v>38</v>
      </c>
      <c r="E94" s="62" t="n">
        <v>1</v>
      </c>
      <c r="F94" s="97" t="n">
        <v>6</v>
      </c>
      <c r="G94" s="62" t="n">
        <v>0</v>
      </c>
      <c r="H94" s="97" t="n">
        <v>10</v>
      </c>
      <c r="I94" s="62" t="n">
        <v>2</v>
      </c>
      <c r="J94" s="97" t="n">
        <v>54</v>
      </c>
    </row>
    <row r="95" customFormat="false" ht="30" hidden="false" customHeight="true" outlineLevel="0" collapsed="false">
      <c r="B95" s="140" t="s">
        <v>201</v>
      </c>
      <c r="C95" s="59" t="n">
        <v>9</v>
      </c>
      <c r="D95" s="256" t="n">
        <v>52</v>
      </c>
      <c r="E95" s="59" t="n">
        <v>0</v>
      </c>
      <c r="F95" s="256" t="n">
        <v>6</v>
      </c>
      <c r="G95" s="59" t="n">
        <v>2</v>
      </c>
      <c r="H95" s="256" t="n">
        <v>25</v>
      </c>
      <c r="I95" s="59" t="n">
        <v>11</v>
      </c>
      <c r="J95" s="256" t="n">
        <v>83</v>
      </c>
    </row>
    <row r="96" customFormat="false" ht="30" hidden="false" customHeight="true" outlineLevel="0" collapsed="false">
      <c r="B96" s="132" t="s">
        <v>202</v>
      </c>
      <c r="C96" s="62" t="n">
        <v>13</v>
      </c>
      <c r="D96" s="97" t="n">
        <v>164</v>
      </c>
      <c r="E96" s="62" t="n">
        <v>1</v>
      </c>
      <c r="F96" s="97" t="n">
        <v>4</v>
      </c>
      <c r="G96" s="62" t="n">
        <v>3</v>
      </c>
      <c r="H96" s="97" t="n">
        <v>25</v>
      </c>
      <c r="I96" s="62" t="n">
        <v>17</v>
      </c>
      <c r="J96" s="97" t="n">
        <v>193</v>
      </c>
    </row>
    <row r="97" customFormat="false" ht="30" hidden="false" customHeight="true" outlineLevel="0" collapsed="false">
      <c r="B97" s="135" t="s">
        <v>203</v>
      </c>
      <c r="C97" s="59" t="n">
        <v>22</v>
      </c>
      <c r="D97" s="256" t="n">
        <v>86</v>
      </c>
      <c r="E97" s="59" t="n">
        <v>1</v>
      </c>
      <c r="F97" s="256" t="n">
        <v>10</v>
      </c>
      <c r="G97" s="59" t="n">
        <v>3</v>
      </c>
      <c r="H97" s="256" t="n">
        <v>11</v>
      </c>
      <c r="I97" s="59" t="n">
        <v>26</v>
      </c>
      <c r="J97" s="256" t="n">
        <v>107</v>
      </c>
    </row>
    <row r="98" customFormat="false" ht="30" hidden="false" customHeight="true" outlineLevel="0" collapsed="false">
      <c r="B98" s="595" t="s">
        <v>204</v>
      </c>
      <c r="C98" s="62" t="n">
        <v>2</v>
      </c>
      <c r="D98" s="97" t="n">
        <v>43</v>
      </c>
      <c r="E98" s="62" t="n">
        <v>0</v>
      </c>
      <c r="F98" s="97" t="n">
        <v>2</v>
      </c>
      <c r="G98" s="62" t="n">
        <v>2</v>
      </c>
      <c r="H98" s="97" t="n">
        <v>7</v>
      </c>
      <c r="I98" s="62" t="n">
        <v>4</v>
      </c>
      <c r="J98" s="97" t="n">
        <v>52</v>
      </c>
    </row>
    <row r="99" customFormat="false" ht="30" hidden="false" customHeight="true" outlineLevel="0" collapsed="false">
      <c r="B99" s="135" t="s">
        <v>205</v>
      </c>
      <c r="C99" s="59" t="n">
        <v>0</v>
      </c>
      <c r="D99" s="256" t="n">
        <v>11</v>
      </c>
      <c r="E99" s="59" t="n">
        <v>0</v>
      </c>
      <c r="F99" s="256" t="n">
        <v>0</v>
      </c>
      <c r="G99" s="59" t="n">
        <v>0</v>
      </c>
      <c r="H99" s="256" t="n">
        <v>0</v>
      </c>
      <c r="I99" s="59" t="n">
        <v>0</v>
      </c>
      <c r="J99" s="256" t="n">
        <v>11</v>
      </c>
    </row>
    <row r="100" customFormat="false" ht="30" hidden="false" customHeight="true" outlineLevel="0" collapsed="false">
      <c r="B100" s="337" t="s">
        <v>206</v>
      </c>
      <c r="C100" s="451" t="n">
        <v>1</v>
      </c>
      <c r="D100" s="503" t="n">
        <v>24</v>
      </c>
      <c r="E100" s="451" t="n">
        <v>0</v>
      </c>
      <c r="F100" s="503" t="n">
        <v>0</v>
      </c>
      <c r="G100" s="451" t="n">
        <v>0</v>
      </c>
      <c r="H100" s="503" t="n">
        <v>4</v>
      </c>
      <c r="I100" s="451" t="n">
        <v>1</v>
      </c>
      <c r="J100" s="503" t="n">
        <v>28</v>
      </c>
    </row>
    <row r="101" customFormat="false" ht="30" hidden="false" customHeight="true" outlineLevel="0" collapsed="false">
      <c r="B101" s="586" t="s">
        <v>25</v>
      </c>
      <c r="C101" s="53" t="n">
        <f aca="false">SUM(C94:C100)</f>
        <v>48</v>
      </c>
      <c r="D101" s="65" t="n">
        <f aca="false">SUM(D94:D100)</f>
        <v>418</v>
      </c>
      <c r="E101" s="53" t="n">
        <f aca="false">SUM(E94:E100)</f>
        <v>3</v>
      </c>
      <c r="F101" s="65" t="n">
        <f aca="false">SUM(F94:F100)</f>
        <v>28</v>
      </c>
      <c r="G101" s="53" t="n">
        <f aca="false">SUM(G94:G100)</f>
        <v>10</v>
      </c>
      <c r="H101" s="65" t="n">
        <f aca="false">SUM(H94:H100)</f>
        <v>82</v>
      </c>
      <c r="I101" s="53" t="n">
        <f aca="false">SUM(I94:I100)</f>
        <v>61</v>
      </c>
      <c r="J101" s="65" t="n">
        <f aca="false">SUM(J94:J100)</f>
        <v>528</v>
      </c>
    </row>
    <row r="103" customFormat="false" ht="15.75" hidden="false" customHeight="false" outlineLevel="0" collapsed="false">
      <c r="B103" s="18" t="s">
        <v>32</v>
      </c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/>
    <row r="105" customFormat="false" ht="15.75" hidden="false" customHeight="true" outlineLevel="0" collapsed="false">
      <c r="B105" s="68" t="s">
        <v>207</v>
      </c>
      <c r="C105" s="617" t="s">
        <v>198</v>
      </c>
      <c r="D105" s="617"/>
      <c r="E105" s="617"/>
      <c r="F105" s="617"/>
      <c r="G105" s="617"/>
      <c r="H105" s="617"/>
      <c r="I105" s="617"/>
      <c r="J105" s="617"/>
    </row>
    <row r="106" customFormat="false" ht="15" hidden="false" customHeight="true" outlineLevel="0" collapsed="false">
      <c r="B106" s="68"/>
      <c r="C106" s="609" t="s">
        <v>131</v>
      </c>
      <c r="D106" s="609"/>
      <c r="E106" s="609" t="s">
        <v>187</v>
      </c>
      <c r="F106" s="609"/>
      <c r="G106" s="610" t="s">
        <v>48</v>
      </c>
      <c r="H106" s="610"/>
      <c r="I106" s="618" t="s">
        <v>53</v>
      </c>
      <c r="J106" s="618"/>
    </row>
    <row r="107" customFormat="false" ht="50.25" hidden="false" customHeight="true" outlineLevel="0" collapsed="false">
      <c r="B107" s="68"/>
      <c r="C107" s="76" t="s">
        <v>199</v>
      </c>
      <c r="D107" s="592" t="s">
        <v>200</v>
      </c>
      <c r="E107" s="76" t="s">
        <v>199</v>
      </c>
      <c r="F107" s="592" t="s">
        <v>200</v>
      </c>
      <c r="G107" s="76" t="s">
        <v>199</v>
      </c>
      <c r="H107" s="592" t="s">
        <v>200</v>
      </c>
      <c r="I107" s="76" t="s">
        <v>199</v>
      </c>
      <c r="J107" s="592" t="s">
        <v>200</v>
      </c>
    </row>
    <row r="108" customFormat="false" ht="30" hidden="false" customHeight="true" outlineLevel="0" collapsed="false">
      <c r="B108" s="132" t="s">
        <v>45</v>
      </c>
      <c r="C108" s="62" t="n">
        <f aca="false">+C10+C24+C38+C52+C66+C80+C94</f>
        <v>69</v>
      </c>
      <c r="D108" s="97" t="n">
        <f aca="false">+D10+D24+D38+D52+D66+D80+D94</f>
        <v>206.5</v>
      </c>
      <c r="E108" s="62" t="n">
        <f aca="false">+E10+E24+E38+E52+E66+E80+E94</f>
        <v>13</v>
      </c>
      <c r="F108" s="97" t="n">
        <f aca="false">+F10+F24+F38+F52+F66+F80+F94</f>
        <v>17</v>
      </c>
      <c r="G108" s="62" t="n">
        <f aca="false">+G10+G24+G38+G52+G66+G80+G94</f>
        <v>10</v>
      </c>
      <c r="H108" s="619" t="n">
        <f aca="false">+H10+H24+H38+H52+H66+H80+H94</f>
        <v>37</v>
      </c>
      <c r="I108" s="62" t="n">
        <f aca="false">+I10+I24+I38+I52+I66+I80+I94</f>
        <v>91</v>
      </c>
      <c r="J108" s="97" t="n">
        <f aca="false">+J10+J24+J38+J52+J66+J80+J94</f>
        <v>258.5</v>
      </c>
    </row>
    <row r="109" customFormat="false" ht="30" hidden="false" customHeight="true" outlineLevel="0" collapsed="false">
      <c r="B109" s="140" t="s">
        <v>201</v>
      </c>
      <c r="C109" s="59" t="n">
        <f aca="false">+C11+C25+C39+C53+C67+C81+C95</f>
        <v>69</v>
      </c>
      <c r="D109" s="256" t="n">
        <f aca="false">+D11+D25+D39+D53+D67+D81+D95</f>
        <v>423</v>
      </c>
      <c r="E109" s="59" t="n">
        <f aca="false">+E11+E25+E39+E53+E67+E81+E95</f>
        <v>20</v>
      </c>
      <c r="F109" s="256" t="n">
        <f aca="false">+F11+F25+F39+F53+F67+F81+F95</f>
        <v>14</v>
      </c>
      <c r="G109" s="59" t="n">
        <f aca="false">+G11+G25+G39+G53+G67+G81+G95</f>
        <v>16</v>
      </c>
      <c r="H109" s="571" t="n">
        <f aca="false">+H11+H25+H39+H53+H67+H81+H95</f>
        <v>102</v>
      </c>
      <c r="I109" s="59" t="n">
        <f aca="false">+I11+I25+I39+I53+I67+I81+I95</f>
        <v>106</v>
      </c>
      <c r="J109" s="256" t="n">
        <f aca="false">+J11+J25+J39+J53+J67+J81+J95</f>
        <v>530</v>
      </c>
    </row>
    <row r="110" customFormat="false" ht="30" hidden="false" customHeight="true" outlineLevel="0" collapsed="false">
      <c r="B110" s="132" t="s">
        <v>202</v>
      </c>
      <c r="C110" s="62" t="n">
        <f aca="false">+C12+C26+C40+C54+C68+C82+C96</f>
        <v>120</v>
      </c>
      <c r="D110" s="97" t="n">
        <f aca="false">+D12+D26+D40+D54+D68+D82+D96</f>
        <v>702</v>
      </c>
      <c r="E110" s="62" t="n">
        <f aca="false">+E12+E26+E40+E54+E68+E82+E96</f>
        <v>32</v>
      </c>
      <c r="F110" s="97" t="n">
        <f aca="false">+F12+F26+F40+F54+F68+F82+F96</f>
        <v>36</v>
      </c>
      <c r="G110" s="62" t="n">
        <f aca="false">+G12+G26+G40+G54+G68+G82+G96</f>
        <v>14</v>
      </c>
      <c r="H110" s="619" t="n">
        <f aca="false">+H12+H26+H40+H54+H68+H82+H96</f>
        <v>142</v>
      </c>
      <c r="I110" s="62" t="n">
        <f aca="false">+I12+I26+I40+I54+I68+I82+I96</f>
        <v>153</v>
      </c>
      <c r="J110" s="97" t="n">
        <f aca="false">+J12+J26+J40+J54+J68+J82+J96</f>
        <v>879</v>
      </c>
    </row>
    <row r="111" customFormat="false" ht="30" hidden="false" customHeight="true" outlineLevel="0" collapsed="false">
      <c r="B111" s="135" t="s">
        <v>203</v>
      </c>
      <c r="C111" s="59" t="n">
        <f aca="false">+C13+C27+C41+C55+C69+C83+C97</f>
        <v>152</v>
      </c>
      <c r="D111" s="256" t="n">
        <f aca="false">+D13+D27+D41+D55+D69+D83+D97</f>
        <v>422</v>
      </c>
      <c r="E111" s="59" t="n">
        <f aca="false">+E13+E27+E41+E55+E69+E83+E97</f>
        <v>8</v>
      </c>
      <c r="F111" s="256" t="n">
        <f aca="false">+F13+F27+F41+F55+F69+F83+F97</f>
        <v>31</v>
      </c>
      <c r="G111" s="59" t="n">
        <f aca="false">+G13+G27+G41+G55+G69+G83+G97</f>
        <v>19</v>
      </c>
      <c r="H111" s="571" t="n">
        <f aca="false">+H13+H27+H41+H55+H69+H83+H97</f>
        <v>64</v>
      </c>
      <c r="I111" s="59" t="n">
        <f aca="false">+I13+I27+I41+I55+I69+I83+I97</f>
        <v>176</v>
      </c>
      <c r="J111" s="256" t="n">
        <f aca="false">+J13+J27+J41+J55+J69+J83+J97</f>
        <v>515</v>
      </c>
    </row>
    <row r="112" customFormat="false" ht="30" hidden="false" customHeight="true" outlineLevel="0" collapsed="false">
      <c r="B112" s="595" t="s">
        <v>204</v>
      </c>
      <c r="C112" s="62" t="n">
        <f aca="false">+C14+C28+C42+C56+C70+C84+C98</f>
        <v>22</v>
      </c>
      <c r="D112" s="97" t="n">
        <f aca="false">+D14+D28+D42+D56+D70+D84+D98</f>
        <v>174.5</v>
      </c>
      <c r="E112" s="62" t="n">
        <f aca="false">+E14+E28+E42+E56+E70+E84+E98</f>
        <v>5</v>
      </c>
      <c r="F112" s="97" t="n">
        <f aca="false">+F14+F28+F42+F56+F70+F84+F98</f>
        <v>10</v>
      </c>
      <c r="G112" s="62" t="n">
        <f aca="false">+G14+G28+G42+G56+G70+G84+G98</f>
        <v>8</v>
      </c>
      <c r="H112" s="619" t="n">
        <f aca="false">+H14+H28+H42+H56+H70+H84+H98</f>
        <v>27</v>
      </c>
      <c r="I112" s="62" t="n">
        <f aca="false">+I14+I28+I42+I56+I70+I84+I98</f>
        <v>37</v>
      </c>
      <c r="J112" s="97" t="n">
        <f aca="false">+J14+J28+J42+J56+J70+J84+J98</f>
        <v>212.5</v>
      </c>
    </row>
    <row r="113" customFormat="false" ht="30" hidden="false" customHeight="true" outlineLevel="0" collapsed="false">
      <c r="B113" s="135" t="s">
        <v>205</v>
      </c>
      <c r="C113" s="59" t="n">
        <f aca="false">+C15+C29+C43+C57+C71+C85+C99</f>
        <v>1</v>
      </c>
      <c r="D113" s="256" t="n">
        <f aca="false">+D15+D29+D43+D57+D71+D85+D99</f>
        <v>44</v>
      </c>
      <c r="E113" s="59" t="n">
        <f aca="false">+E15+E29+E43+E57+E71+E85+E99</f>
        <v>0</v>
      </c>
      <c r="F113" s="256" t="n">
        <f aca="false">+F15+F29+F43+F57+F71+F85+F99</f>
        <v>3</v>
      </c>
      <c r="G113" s="59" t="n">
        <f aca="false">+G15+G29+G43+G57+G71+G85+G99</f>
        <v>0</v>
      </c>
      <c r="H113" s="571" t="n">
        <f aca="false">+H15+H29+H43+H57+H71+H85+H99</f>
        <v>5</v>
      </c>
      <c r="I113" s="59" t="n">
        <f aca="false">+I15+I29+I43+I57+I71+I85+I99</f>
        <v>1</v>
      </c>
      <c r="J113" s="256" t="n">
        <f aca="false">+J15+J29+J43+J57+J71+J85+J99</f>
        <v>50</v>
      </c>
    </row>
    <row r="114" customFormat="false" ht="30" hidden="false" customHeight="true" outlineLevel="0" collapsed="false">
      <c r="B114" s="337" t="s">
        <v>206</v>
      </c>
      <c r="C114" s="451" t="n">
        <f aca="false">+C16+C30+C44+C58+C72+C86+C100</f>
        <v>14</v>
      </c>
      <c r="D114" s="503" t="n">
        <f aca="false">+D16+D30+D44+D58+D72+D86+D100</f>
        <v>92</v>
      </c>
      <c r="E114" s="451" t="n">
        <f aca="false">+E16+E30+E44+E58+E72+E86+E100</f>
        <v>0</v>
      </c>
      <c r="F114" s="503" t="n">
        <f aca="false">+F16+F30+F44+F58+F72+F86+F100</f>
        <v>3</v>
      </c>
      <c r="G114" s="451" t="n">
        <f aca="false">+G16+G30+G44+G58+G72+G86+G100</f>
        <v>5</v>
      </c>
      <c r="H114" s="620" t="n">
        <f aca="false">+H16+H30+H44+H58+H72+H86+H100</f>
        <v>32</v>
      </c>
      <c r="I114" s="451" t="n">
        <f aca="false">+I16+I30+I44+I58+I72+I86+I100</f>
        <v>17</v>
      </c>
      <c r="J114" s="503" t="n">
        <f aca="false">+J16+J30+J44+J58+J72+J86+J100</f>
        <v>128</v>
      </c>
    </row>
    <row r="115" customFormat="false" ht="30" hidden="false" customHeight="true" outlineLevel="0" collapsed="false">
      <c r="B115" s="586" t="s">
        <v>25</v>
      </c>
      <c r="C115" s="53" t="n">
        <f aca="false">+C17+C31+C45+C59+C73+C87+C101</f>
        <v>447</v>
      </c>
      <c r="D115" s="65" t="n">
        <f aca="false">+D17+D31+D45+D59+D73+D87+D101</f>
        <v>2064</v>
      </c>
      <c r="E115" s="53" t="n">
        <f aca="false">+E17+E31+E45+E59+E73+E87+E101</f>
        <v>78</v>
      </c>
      <c r="F115" s="65" t="n">
        <f aca="false">+F17+F31+F45+F59+F73+F87+F101</f>
        <v>114</v>
      </c>
      <c r="G115" s="53" t="n">
        <f aca="false">+G17+G31+G45+G59+G73+G87+G101</f>
        <v>72</v>
      </c>
      <c r="H115" s="580" t="n">
        <f aca="false">+H17+H31+H45+H59+H73+H87+H101</f>
        <v>409</v>
      </c>
      <c r="I115" s="53" t="n">
        <f aca="false">+I17+I31+I45+I59+I73+I87+I101</f>
        <v>581</v>
      </c>
      <c r="J115" s="65" t="n">
        <f aca="false">+J17+J31+J45+J59+J73+J87+J101</f>
        <v>2573</v>
      </c>
    </row>
  </sheetData>
  <mergeCells count="50">
    <mergeCell ref="B3:J3"/>
    <mergeCell ref="B7:B9"/>
    <mergeCell ref="C7:J7"/>
    <mergeCell ref="C8:D8"/>
    <mergeCell ref="E8:F8"/>
    <mergeCell ref="G8:H8"/>
    <mergeCell ref="I8:J8"/>
    <mergeCell ref="B21:B23"/>
    <mergeCell ref="C21:J21"/>
    <mergeCell ref="C22:D22"/>
    <mergeCell ref="E22:F22"/>
    <mergeCell ref="G22:H22"/>
    <mergeCell ref="I22:J22"/>
    <mergeCell ref="B35:B37"/>
    <mergeCell ref="C35:J35"/>
    <mergeCell ref="C36:D36"/>
    <mergeCell ref="E36:F36"/>
    <mergeCell ref="G36:H36"/>
    <mergeCell ref="I36:J36"/>
    <mergeCell ref="B49:B51"/>
    <mergeCell ref="C49:J49"/>
    <mergeCell ref="C50:D50"/>
    <mergeCell ref="E50:F50"/>
    <mergeCell ref="G50:H50"/>
    <mergeCell ref="I50:J50"/>
    <mergeCell ref="B63:B65"/>
    <mergeCell ref="C63:J63"/>
    <mergeCell ref="C64:D64"/>
    <mergeCell ref="E64:F64"/>
    <mergeCell ref="G64:H64"/>
    <mergeCell ref="I64:J64"/>
    <mergeCell ref="B77:B79"/>
    <mergeCell ref="C77:J77"/>
    <mergeCell ref="C78:D78"/>
    <mergeCell ref="E78:F78"/>
    <mergeCell ref="G78:H78"/>
    <mergeCell ref="I78:J78"/>
    <mergeCell ref="B91:B93"/>
    <mergeCell ref="C91:J91"/>
    <mergeCell ref="C92:D92"/>
    <mergeCell ref="E92:F92"/>
    <mergeCell ref="G92:H92"/>
    <mergeCell ref="I92:J92"/>
    <mergeCell ref="B103:J103"/>
    <mergeCell ref="B105:B107"/>
    <mergeCell ref="C105:J105"/>
    <mergeCell ref="C106:D106"/>
    <mergeCell ref="E106:F106"/>
    <mergeCell ref="G106:H106"/>
    <mergeCell ref="I106:J106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46" man="true" max="16383" min="0"/>
    <brk id="60" man="true" max="16383" min="0"/>
    <brk id="74" man="true" max="16383" min="0"/>
    <brk id="88" man="true" max="16383" min="0"/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5"/>
  <sheetViews>
    <sheetView showFormulas="false" showGridLines="true" showRowColHeaders="true" showZeros="true" rightToLeft="false" tabSelected="false" showOutlineSymbols="true" defaultGridColor="true" view="normal" topLeftCell="A231" colorId="64" zoomScale="75" zoomScaleNormal="75" zoomScalePageLayoutView="100" workbookViewId="0">
      <selection pane="topLeft" activeCell="B236" activeCellId="0" sqref="B236:F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9.41"/>
  </cols>
  <sheetData>
    <row r="1" customFormat="false" ht="46.5" hidden="false" customHeight="true" outlineLevel="0" collapsed="false">
      <c r="B1" s="621" t="s">
        <v>208</v>
      </c>
      <c r="C1" s="621"/>
      <c r="D1" s="621"/>
      <c r="E1" s="621"/>
      <c r="F1" s="621"/>
    </row>
    <row r="2" customFormat="false" ht="19.5" hidden="false" customHeight="true" outlineLevel="0" collapsed="false">
      <c r="B2" s="28" t="s">
        <v>92</v>
      </c>
      <c r="C2" s="622"/>
      <c r="D2" s="622"/>
      <c r="E2" s="622"/>
      <c r="F2" s="622"/>
    </row>
    <row r="3" customFormat="false" ht="16.5" hidden="false" customHeight="false" outlineLevel="0" collapsed="false">
      <c r="B3" s="28"/>
      <c r="C3" s="29"/>
    </row>
    <row r="4" customFormat="false" ht="12.75" hidden="false" customHeight="true" outlineLevel="0" collapsed="false">
      <c r="B4" s="68" t="s">
        <v>209</v>
      </c>
      <c r="C4" s="623" t="s">
        <v>210</v>
      </c>
      <c r="D4" s="69" t="s">
        <v>211</v>
      </c>
      <c r="E4" s="69" t="s">
        <v>212</v>
      </c>
      <c r="F4" s="297" t="s">
        <v>108</v>
      </c>
    </row>
    <row r="5" customFormat="false" ht="75" hidden="false" customHeight="true" outlineLevel="0" collapsed="false">
      <c r="B5" s="68"/>
      <c r="C5" s="623"/>
      <c r="D5" s="69"/>
      <c r="E5" s="69"/>
      <c r="F5" s="297"/>
    </row>
    <row r="6" customFormat="false" ht="15" hidden="false" customHeight="true" outlineLevel="0" collapsed="false">
      <c r="B6" s="624" t="s">
        <v>213</v>
      </c>
      <c r="C6" s="625" t="n">
        <v>21</v>
      </c>
      <c r="D6" s="205"/>
      <c r="E6" s="205"/>
      <c r="F6" s="626"/>
      <c r="J6" s="6"/>
      <c r="K6" s="6"/>
      <c r="L6" s="6"/>
      <c r="M6" s="6"/>
    </row>
    <row r="7" customFormat="false" ht="15" hidden="false" customHeight="true" outlineLevel="0" collapsed="false">
      <c r="B7" s="627" t="s">
        <v>214</v>
      </c>
      <c r="C7" s="136" t="n">
        <v>7</v>
      </c>
      <c r="D7" s="137" t="n">
        <v>2</v>
      </c>
      <c r="E7" s="137" t="n">
        <v>0</v>
      </c>
      <c r="F7" s="628" t="n">
        <v>0</v>
      </c>
      <c r="I7" s="6"/>
      <c r="J7" s="6"/>
      <c r="K7" s="6"/>
      <c r="L7" s="6"/>
      <c r="M7" s="104"/>
    </row>
    <row r="8" customFormat="false" ht="15" hidden="false" customHeight="true" outlineLevel="0" collapsed="false">
      <c r="B8" s="627" t="s">
        <v>215</v>
      </c>
      <c r="C8" s="136" t="n">
        <v>4</v>
      </c>
      <c r="D8" s="137"/>
      <c r="E8" s="137"/>
      <c r="F8" s="628"/>
      <c r="I8" s="6"/>
      <c r="J8" s="6"/>
      <c r="K8" s="6"/>
      <c r="L8" s="6"/>
      <c r="M8" s="6"/>
    </row>
    <row r="9" customFormat="false" ht="15" hidden="false" customHeight="true" outlineLevel="0" collapsed="false">
      <c r="B9" s="627" t="s">
        <v>216</v>
      </c>
      <c r="C9" s="136" t="n">
        <v>1</v>
      </c>
      <c r="D9" s="137"/>
      <c r="E9" s="137"/>
      <c r="F9" s="628"/>
      <c r="I9" s="6"/>
      <c r="J9" s="6"/>
      <c r="K9" s="6"/>
      <c r="L9" s="6"/>
      <c r="M9" s="6"/>
    </row>
    <row r="10" customFormat="false" ht="15" hidden="false" customHeight="true" outlineLevel="0" collapsed="false">
      <c r="B10" s="627" t="s">
        <v>217</v>
      </c>
      <c r="C10" s="136" t="n">
        <v>1</v>
      </c>
      <c r="D10" s="137"/>
      <c r="E10" s="137"/>
      <c r="F10" s="628"/>
      <c r="I10" s="6"/>
      <c r="J10" s="6"/>
      <c r="K10" s="6"/>
      <c r="L10" s="6"/>
      <c r="M10" s="104"/>
    </row>
    <row r="11" customFormat="false" ht="15" hidden="false" customHeight="true" outlineLevel="0" collapsed="false">
      <c r="B11" s="627" t="s">
        <v>218</v>
      </c>
      <c r="C11" s="136" t="n">
        <v>18</v>
      </c>
      <c r="D11" s="137"/>
      <c r="E11" s="137"/>
      <c r="F11" s="628"/>
      <c r="I11" s="6"/>
      <c r="J11" s="6"/>
      <c r="K11" s="6"/>
      <c r="L11" s="6"/>
      <c r="M11" s="6"/>
    </row>
    <row r="12" customFormat="false" ht="15" hidden="false" customHeight="true" outlineLevel="0" collapsed="false">
      <c r="B12" s="627" t="s">
        <v>219</v>
      </c>
      <c r="C12" s="136" t="n">
        <v>6</v>
      </c>
      <c r="D12" s="137"/>
      <c r="E12" s="137"/>
      <c r="F12" s="628"/>
      <c r="I12" s="104"/>
      <c r="J12" s="104"/>
      <c r="K12" s="104"/>
      <c r="L12" s="104"/>
    </row>
    <row r="13" customFormat="false" ht="15" hidden="false" customHeight="true" outlineLevel="0" collapsed="false">
      <c r="B13" s="627" t="s">
        <v>220</v>
      </c>
      <c r="C13" s="136" t="n">
        <v>12</v>
      </c>
      <c r="D13" s="137"/>
      <c r="E13" s="137"/>
      <c r="F13" s="628"/>
    </row>
    <row r="14" customFormat="false" ht="15" hidden="false" customHeight="true" outlineLevel="0" collapsed="false">
      <c r="B14" s="627" t="s">
        <v>221</v>
      </c>
      <c r="C14" s="136" t="n">
        <v>13</v>
      </c>
      <c r="D14" s="137"/>
      <c r="E14" s="137"/>
      <c r="F14" s="628"/>
    </row>
    <row r="15" customFormat="false" ht="15" hidden="false" customHeight="true" outlineLevel="0" collapsed="false">
      <c r="B15" s="627" t="s">
        <v>222</v>
      </c>
      <c r="C15" s="136" t="n">
        <v>18</v>
      </c>
      <c r="D15" s="137" t="n">
        <v>5</v>
      </c>
      <c r="E15" s="137" t="n">
        <v>2</v>
      </c>
      <c r="F15" s="628" t="n">
        <v>0</v>
      </c>
    </row>
    <row r="16" customFormat="false" ht="15" hidden="false" customHeight="true" outlineLevel="0" collapsed="false">
      <c r="B16" s="629" t="s">
        <v>223</v>
      </c>
      <c r="C16" s="136" t="n">
        <v>8</v>
      </c>
      <c r="D16" s="137"/>
      <c r="E16" s="137"/>
      <c r="F16" s="628"/>
    </row>
    <row r="17" customFormat="false" ht="15" hidden="false" customHeight="true" outlineLevel="0" collapsed="false">
      <c r="B17" s="629" t="s">
        <v>224</v>
      </c>
      <c r="C17" s="136" t="n">
        <v>2</v>
      </c>
      <c r="D17" s="137"/>
      <c r="E17" s="137"/>
      <c r="F17" s="628"/>
    </row>
    <row r="18" customFormat="false" ht="15" hidden="false" customHeight="true" outlineLevel="0" collapsed="false">
      <c r="B18" s="629" t="s">
        <v>225</v>
      </c>
      <c r="C18" s="136" t="n">
        <v>34</v>
      </c>
      <c r="D18" s="137"/>
      <c r="E18" s="137"/>
      <c r="F18" s="628"/>
    </row>
    <row r="19" customFormat="false" ht="15" hidden="false" customHeight="true" outlineLevel="0" collapsed="false">
      <c r="B19" s="629" t="s">
        <v>226</v>
      </c>
      <c r="C19" s="136" t="n">
        <v>4</v>
      </c>
      <c r="D19" s="137"/>
      <c r="E19" s="137"/>
      <c r="F19" s="628"/>
    </row>
    <row r="20" customFormat="false" ht="15" hidden="false" customHeight="true" outlineLevel="0" collapsed="false">
      <c r="B20" s="629" t="s">
        <v>227</v>
      </c>
      <c r="C20" s="136" t="n">
        <v>1</v>
      </c>
      <c r="D20" s="137"/>
      <c r="E20" s="137"/>
      <c r="F20" s="628"/>
    </row>
    <row r="21" customFormat="false" ht="15" hidden="false" customHeight="true" outlineLevel="0" collapsed="false">
      <c r="B21" s="629" t="s">
        <v>228</v>
      </c>
      <c r="C21" s="136" t="n">
        <v>2</v>
      </c>
      <c r="D21" s="137"/>
      <c r="E21" s="137"/>
      <c r="F21" s="628"/>
    </row>
    <row r="22" customFormat="false" ht="15" hidden="false" customHeight="true" outlineLevel="0" collapsed="false">
      <c r="B22" s="629" t="s">
        <v>229</v>
      </c>
      <c r="C22" s="136" t="n">
        <v>5</v>
      </c>
      <c r="D22" s="137"/>
      <c r="E22" s="137"/>
      <c r="F22" s="628"/>
    </row>
    <row r="23" customFormat="false" ht="15" hidden="false" customHeight="true" outlineLevel="0" collapsed="false">
      <c r="B23" s="629" t="s">
        <v>230</v>
      </c>
      <c r="C23" s="136" t="n">
        <v>2</v>
      </c>
      <c r="D23" s="137"/>
      <c r="E23" s="137"/>
      <c r="F23" s="628"/>
    </row>
    <row r="24" customFormat="false" ht="15" hidden="false" customHeight="true" outlineLevel="0" collapsed="false">
      <c r="B24" s="629" t="s">
        <v>231</v>
      </c>
      <c r="C24" s="136" t="n">
        <v>63</v>
      </c>
      <c r="D24" s="137" t="n">
        <v>27</v>
      </c>
      <c r="E24" s="137" t="n">
        <v>12</v>
      </c>
      <c r="F24" s="628" t="n">
        <v>3</v>
      </c>
    </row>
    <row r="25" customFormat="false" ht="15" hidden="false" customHeight="true" outlineLevel="0" collapsed="false">
      <c r="B25" s="629" t="s">
        <v>232</v>
      </c>
      <c r="C25" s="136" t="n">
        <v>1</v>
      </c>
      <c r="D25" s="137"/>
      <c r="E25" s="137"/>
      <c r="F25" s="628"/>
    </row>
    <row r="26" customFormat="false" ht="15" hidden="false" customHeight="true" outlineLevel="0" collapsed="false">
      <c r="B26" s="629" t="s">
        <v>233</v>
      </c>
      <c r="C26" s="136" t="n">
        <v>207</v>
      </c>
      <c r="D26" s="137" t="n">
        <v>33</v>
      </c>
      <c r="E26" s="137" t="n">
        <v>19</v>
      </c>
      <c r="F26" s="628" t="n">
        <v>2</v>
      </c>
    </row>
    <row r="27" customFormat="false" ht="20.25" hidden="false" customHeight="true" outlineLevel="0" collapsed="false">
      <c r="B27" s="629" t="s">
        <v>234</v>
      </c>
      <c r="C27" s="136" t="n">
        <v>1</v>
      </c>
      <c r="D27" s="137"/>
      <c r="E27" s="137"/>
      <c r="F27" s="628"/>
    </row>
    <row r="28" customFormat="false" ht="15" hidden="false" customHeight="true" outlineLevel="0" collapsed="false">
      <c r="B28" s="629" t="s">
        <v>235</v>
      </c>
      <c r="C28" s="136" t="n">
        <v>1</v>
      </c>
      <c r="D28" s="137"/>
      <c r="E28" s="137"/>
      <c r="F28" s="628"/>
    </row>
    <row r="29" customFormat="false" ht="15" hidden="false" customHeight="false" outlineLevel="0" collapsed="false">
      <c r="B29" s="629" t="s">
        <v>236</v>
      </c>
      <c r="C29" s="136" t="n">
        <v>1</v>
      </c>
      <c r="D29" s="137"/>
      <c r="E29" s="137"/>
      <c r="F29" s="628"/>
    </row>
    <row r="30" customFormat="false" ht="15" hidden="false" customHeight="false" outlineLevel="0" collapsed="false">
      <c r="B30" s="629" t="s">
        <v>237</v>
      </c>
      <c r="C30" s="136" t="n">
        <v>1</v>
      </c>
      <c r="D30" s="137"/>
      <c r="E30" s="137"/>
      <c r="F30" s="628"/>
    </row>
    <row r="31" customFormat="false" ht="15" hidden="false" customHeight="false" outlineLevel="0" collapsed="false">
      <c r="B31" s="629" t="s">
        <v>238</v>
      </c>
      <c r="C31" s="136" t="n">
        <v>17</v>
      </c>
      <c r="D31" s="137"/>
      <c r="E31" s="137"/>
      <c r="F31" s="628"/>
    </row>
    <row r="32" customFormat="false" ht="15" hidden="false" customHeight="false" outlineLevel="0" collapsed="false">
      <c r="B32" s="629" t="s">
        <v>239</v>
      </c>
      <c r="C32" s="136" t="n">
        <v>7</v>
      </c>
      <c r="D32" s="137"/>
      <c r="E32" s="137"/>
      <c r="F32" s="628"/>
    </row>
    <row r="33" customFormat="false" ht="15" hidden="false" customHeight="false" outlineLevel="0" collapsed="false">
      <c r="B33" s="629" t="s">
        <v>240</v>
      </c>
      <c r="C33" s="136" t="n">
        <v>34</v>
      </c>
      <c r="D33" s="137"/>
      <c r="E33" s="137"/>
      <c r="F33" s="628"/>
    </row>
    <row r="34" customFormat="false" ht="15" hidden="false" customHeight="false" outlineLevel="0" collapsed="false">
      <c r="B34" s="629" t="s">
        <v>241</v>
      </c>
      <c r="C34" s="136" t="n">
        <v>36</v>
      </c>
      <c r="D34" s="137"/>
      <c r="E34" s="137"/>
      <c r="F34" s="628"/>
    </row>
    <row r="35" customFormat="false" ht="15" hidden="false" customHeight="false" outlineLevel="0" collapsed="false">
      <c r="B35" s="629" t="s">
        <v>242</v>
      </c>
      <c r="C35" s="136" t="n">
        <v>1</v>
      </c>
      <c r="D35" s="137"/>
      <c r="E35" s="137"/>
      <c r="F35" s="628"/>
    </row>
    <row r="36" customFormat="false" ht="15" hidden="false" customHeight="false" outlineLevel="0" collapsed="false">
      <c r="B36" s="629" t="s">
        <v>243</v>
      </c>
      <c r="C36" s="136" t="n">
        <v>2</v>
      </c>
      <c r="D36" s="137"/>
      <c r="E36" s="137"/>
      <c r="F36" s="628"/>
    </row>
    <row r="37" customFormat="false" ht="15" hidden="false" customHeight="false" outlineLevel="0" collapsed="false">
      <c r="B37" s="629" t="s">
        <v>244</v>
      </c>
      <c r="C37" s="136" t="n">
        <v>12</v>
      </c>
      <c r="D37" s="137"/>
      <c r="E37" s="137"/>
      <c r="F37" s="628"/>
    </row>
    <row r="38" customFormat="false" ht="15" hidden="false" customHeight="false" outlineLevel="0" collapsed="false">
      <c r="B38" s="629" t="s">
        <v>245</v>
      </c>
      <c r="C38" s="136" t="n">
        <v>1</v>
      </c>
      <c r="D38" s="137"/>
      <c r="E38" s="137"/>
      <c r="F38" s="628"/>
    </row>
    <row r="39" customFormat="false" ht="15" hidden="false" customHeight="false" outlineLevel="0" collapsed="false">
      <c r="B39" s="629" t="s">
        <v>246</v>
      </c>
      <c r="C39" s="136" t="n">
        <v>4</v>
      </c>
      <c r="D39" s="137"/>
      <c r="E39" s="137"/>
      <c r="F39" s="628"/>
    </row>
    <row r="40" customFormat="false" ht="15" hidden="false" customHeight="false" outlineLevel="0" collapsed="false">
      <c r="B40" s="629" t="s">
        <v>247</v>
      </c>
      <c r="C40" s="136" t="n">
        <v>2</v>
      </c>
      <c r="D40" s="137"/>
      <c r="E40" s="137"/>
      <c r="F40" s="628"/>
    </row>
    <row r="41" customFormat="false" ht="15" hidden="false" customHeight="false" outlineLevel="0" collapsed="false">
      <c r="B41" s="629" t="s">
        <v>248</v>
      </c>
      <c r="C41" s="136" t="n">
        <v>1</v>
      </c>
      <c r="D41" s="137"/>
      <c r="E41" s="137"/>
      <c r="F41" s="628"/>
    </row>
    <row r="42" customFormat="false" ht="15" hidden="false" customHeight="false" outlineLevel="0" collapsed="false">
      <c r="B42" s="629" t="s">
        <v>249</v>
      </c>
      <c r="C42" s="136" t="n">
        <v>1</v>
      </c>
      <c r="D42" s="137"/>
      <c r="E42" s="137"/>
      <c r="F42" s="628"/>
    </row>
    <row r="43" customFormat="false" ht="15" hidden="false" customHeight="false" outlineLevel="0" collapsed="false">
      <c r="B43" s="629" t="s">
        <v>250</v>
      </c>
      <c r="C43" s="136" t="n">
        <v>93</v>
      </c>
      <c r="D43" s="137"/>
      <c r="E43" s="137"/>
      <c r="F43" s="628"/>
    </row>
    <row r="44" customFormat="false" ht="15" hidden="false" customHeight="false" outlineLevel="0" collapsed="false">
      <c r="B44" s="629" t="s">
        <v>251</v>
      </c>
      <c r="C44" s="136" t="n">
        <v>16</v>
      </c>
      <c r="D44" s="137"/>
      <c r="E44" s="137"/>
      <c r="F44" s="628"/>
    </row>
    <row r="45" customFormat="false" ht="15" hidden="false" customHeight="false" outlineLevel="0" collapsed="false">
      <c r="B45" s="629" t="s">
        <v>252</v>
      </c>
      <c r="C45" s="136" t="n">
        <v>1</v>
      </c>
      <c r="D45" s="137"/>
      <c r="E45" s="137"/>
      <c r="F45" s="628"/>
    </row>
    <row r="46" customFormat="false" ht="15" hidden="false" customHeight="false" outlineLevel="0" collapsed="false">
      <c r="B46" s="629" t="s">
        <v>253</v>
      </c>
      <c r="C46" s="136" t="n">
        <v>1</v>
      </c>
      <c r="D46" s="137"/>
      <c r="E46" s="137"/>
      <c r="F46" s="628"/>
    </row>
    <row r="47" customFormat="false" ht="15" hidden="false" customHeight="false" outlineLevel="0" collapsed="false">
      <c r="B47" s="629" t="s">
        <v>254</v>
      </c>
      <c r="C47" s="136" t="n">
        <v>43</v>
      </c>
      <c r="D47" s="137"/>
      <c r="E47" s="137"/>
      <c r="F47" s="628"/>
    </row>
    <row r="48" customFormat="false" ht="15" hidden="false" customHeight="false" outlineLevel="0" collapsed="false">
      <c r="B48" s="629" t="s">
        <v>255</v>
      </c>
      <c r="C48" s="136" t="n">
        <v>13</v>
      </c>
      <c r="D48" s="137"/>
      <c r="E48" s="137"/>
      <c r="F48" s="628"/>
    </row>
    <row r="49" customFormat="false" ht="15" hidden="false" customHeight="false" outlineLevel="0" collapsed="false">
      <c r="B49" s="629" t="s">
        <v>256</v>
      </c>
      <c r="C49" s="136" t="n">
        <v>5</v>
      </c>
      <c r="D49" s="137"/>
      <c r="E49" s="137"/>
      <c r="F49" s="628"/>
    </row>
    <row r="50" customFormat="false" ht="15.75" hidden="false" customHeight="false" outlineLevel="0" collapsed="false">
      <c r="B50" s="630" t="s">
        <v>257</v>
      </c>
      <c r="C50" s="142" t="n">
        <v>6</v>
      </c>
      <c r="D50" s="143"/>
      <c r="E50" s="143"/>
      <c r="F50" s="631"/>
    </row>
    <row r="51" customFormat="false" ht="16.5" hidden="false" customHeight="false" outlineLevel="0" collapsed="false">
      <c r="B51" s="632" t="s">
        <v>25</v>
      </c>
      <c r="C51" s="145" t="n">
        <f aca="false">SUM(C6:C50)</f>
        <v>730</v>
      </c>
      <c r="D51" s="146" t="n">
        <f aca="false">SUM(D6:D50)</f>
        <v>67</v>
      </c>
      <c r="E51" s="146" t="n">
        <f aca="false">SUM(E6:E50)</f>
        <v>33</v>
      </c>
      <c r="F51" s="147" t="n">
        <f aca="false">SUM(F6:F50)</f>
        <v>5</v>
      </c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5.75" hidden="false" customHeight="false" outlineLevel="0" collapsed="false">
      <c r="B53" s="28" t="s">
        <v>26</v>
      </c>
      <c r="C53" s="6"/>
      <c r="D53" s="6"/>
      <c r="E53" s="6"/>
      <c r="F53" s="6"/>
      <c r="G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</row>
    <row r="55" customFormat="false" ht="12.75" hidden="false" customHeight="true" outlineLevel="0" collapsed="false">
      <c r="B55" s="68" t="s">
        <v>209</v>
      </c>
      <c r="C55" s="30" t="s">
        <v>210</v>
      </c>
      <c r="D55" s="69" t="s">
        <v>211</v>
      </c>
      <c r="E55" s="69" t="s">
        <v>212</v>
      </c>
      <c r="F55" s="297" t="s">
        <v>108</v>
      </c>
    </row>
    <row r="56" customFormat="false" ht="74.25" hidden="false" customHeight="true" outlineLevel="0" collapsed="false">
      <c r="B56" s="68"/>
      <c r="C56" s="30"/>
      <c r="D56" s="69"/>
      <c r="E56" s="69"/>
      <c r="F56" s="297"/>
    </row>
    <row r="57" customFormat="false" ht="14.25" hidden="false" customHeight="true" outlineLevel="0" collapsed="false">
      <c r="B57" s="633" t="s">
        <v>258</v>
      </c>
      <c r="C57" s="634" t="n">
        <v>2</v>
      </c>
      <c r="D57" s="635" t="n">
        <v>0</v>
      </c>
      <c r="E57" s="635" t="n">
        <v>0</v>
      </c>
      <c r="F57" s="636" t="n">
        <v>0</v>
      </c>
    </row>
    <row r="58" customFormat="false" ht="14.25" hidden="false" customHeight="true" outlineLevel="0" collapsed="false">
      <c r="B58" s="637" t="s">
        <v>259</v>
      </c>
      <c r="C58" s="190" t="n">
        <v>3</v>
      </c>
      <c r="D58" s="189" t="n">
        <v>0</v>
      </c>
      <c r="E58" s="189" t="n">
        <v>0</v>
      </c>
      <c r="F58" s="638" t="n">
        <v>0</v>
      </c>
    </row>
    <row r="59" customFormat="false" ht="14.25" hidden="false" customHeight="true" outlineLevel="0" collapsed="false">
      <c r="B59" s="637" t="s">
        <v>260</v>
      </c>
      <c r="C59" s="190" t="n">
        <v>20</v>
      </c>
      <c r="D59" s="189" t="n">
        <v>0</v>
      </c>
      <c r="E59" s="189" t="n">
        <v>0</v>
      </c>
      <c r="F59" s="638" t="n">
        <v>0</v>
      </c>
    </row>
    <row r="60" customFormat="false" ht="14.25" hidden="false" customHeight="true" outlineLevel="0" collapsed="false">
      <c r="B60" s="637" t="s">
        <v>261</v>
      </c>
      <c r="C60" s="190" t="n">
        <v>3</v>
      </c>
      <c r="D60" s="189" t="n">
        <v>0</v>
      </c>
      <c r="E60" s="189" t="n">
        <v>0</v>
      </c>
      <c r="F60" s="638" t="n">
        <v>0</v>
      </c>
    </row>
    <row r="61" customFormat="false" ht="14.25" hidden="false" customHeight="true" outlineLevel="0" collapsed="false">
      <c r="B61" s="637" t="s">
        <v>262</v>
      </c>
      <c r="C61" s="190" t="n">
        <v>178</v>
      </c>
      <c r="D61" s="189" t="n">
        <v>43</v>
      </c>
      <c r="E61" s="189" t="n">
        <v>2</v>
      </c>
      <c r="F61" s="638" t="n">
        <v>2</v>
      </c>
    </row>
    <row r="62" customFormat="false" ht="14.25" hidden="false" customHeight="true" outlineLevel="0" collapsed="false">
      <c r="B62" s="637" t="s">
        <v>263</v>
      </c>
      <c r="C62" s="190" t="n">
        <v>66</v>
      </c>
      <c r="D62" s="189" t="n">
        <v>16</v>
      </c>
      <c r="E62" s="189" t="n">
        <v>4</v>
      </c>
      <c r="F62" s="638" t="n">
        <v>4</v>
      </c>
    </row>
    <row r="63" customFormat="false" ht="14.25" hidden="false" customHeight="true" outlineLevel="0" collapsed="false">
      <c r="B63" s="637" t="s">
        <v>264</v>
      </c>
      <c r="C63" s="190" t="n">
        <v>2</v>
      </c>
      <c r="D63" s="189" t="n">
        <v>1</v>
      </c>
      <c r="E63" s="189" t="n">
        <v>0</v>
      </c>
      <c r="F63" s="638" t="n">
        <v>0</v>
      </c>
    </row>
    <row r="64" customFormat="false" ht="14.25" hidden="false" customHeight="true" outlineLevel="0" collapsed="false">
      <c r="B64" s="637" t="s">
        <v>265</v>
      </c>
      <c r="C64" s="190" t="n">
        <v>4</v>
      </c>
      <c r="D64" s="189" t="n">
        <v>0</v>
      </c>
      <c r="E64" s="189" t="n">
        <v>0</v>
      </c>
      <c r="F64" s="638" t="n">
        <v>0</v>
      </c>
    </row>
    <row r="65" customFormat="false" ht="14.25" hidden="false" customHeight="true" outlineLevel="0" collapsed="false">
      <c r="B65" s="637" t="s">
        <v>266</v>
      </c>
      <c r="C65" s="190" t="n">
        <v>3</v>
      </c>
      <c r="D65" s="189" t="n">
        <v>0</v>
      </c>
      <c r="E65" s="189" t="n">
        <v>0</v>
      </c>
      <c r="F65" s="638" t="n">
        <v>0</v>
      </c>
    </row>
    <row r="66" customFormat="false" ht="14.25" hidden="false" customHeight="true" outlineLevel="0" collapsed="false">
      <c r="B66" s="639" t="s">
        <v>267</v>
      </c>
      <c r="C66" s="187" t="n">
        <v>2</v>
      </c>
      <c r="D66" s="194" t="n">
        <v>1</v>
      </c>
      <c r="E66" s="194" t="n">
        <v>0</v>
      </c>
      <c r="F66" s="640" t="n">
        <v>0</v>
      </c>
    </row>
    <row r="67" customFormat="false" ht="15" hidden="false" customHeight="true" outlineLevel="0" collapsed="false">
      <c r="B67" s="627" t="s">
        <v>268</v>
      </c>
      <c r="C67" s="190" t="n">
        <v>54</v>
      </c>
      <c r="D67" s="189" t="n">
        <v>3</v>
      </c>
      <c r="E67" s="189" t="n">
        <v>1</v>
      </c>
      <c r="F67" s="638" t="n">
        <v>1</v>
      </c>
    </row>
    <row r="68" customFormat="false" ht="15" hidden="false" customHeight="true" outlineLevel="0" collapsed="false">
      <c r="B68" s="641" t="s">
        <v>269</v>
      </c>
      <c r="C68" s="187" t="n">
        <v>88</v>
      </c>
      <c r="D68" s="207" t="n">
        <v>26</v>
      </c>
      <c r="E68" s="207" t="n">
        <v>3</v>
      </c>
      <c r="F68" s="640" t="n">
        <v>3</v>
      </c>
    </row>
    <row r="69" customFormat="false" ht="15" hidden="false" customHeight="true" outlineLevel="0" collapsed="false">
      <c r="B69" s="627" t="s">
        <v>270</v>
      </c>
      <c r="C69" s="190" t="n">
        <v>78</v>
      </c>
      <c r="D69" s="189" t="n">
        <v>5</v>
      </c>
      <c r="E69" s="189" t="n">
        <v>0</v>
      </c>
      <c r="F69" s="638" t="n">
        <v>0</v>
      </c>
    </row>
    <row r="70" customFormat="false" ht="15" hidden="false" customHeight="true" outlineLevel="0" collapsed="false">
      <c r="B70" s="641" t="s">
        <v>271</v>
      </c>
      <c r="C70" s="642" t="n">
        <v>4</v>
      </c>
      <c r="D70" s="207" t="n">
        <v>3</v>
      </c>
      <c r="E70" s="643" t="n">
        <v>0</v>
      </c>
      <c r="F70" s="640" t="n">
        <v>0</v>
      </c>
    </row>
    <row r="71" customFormat="false" ht="15" hidden="false" customHeight="true" outlineLevel="0" collapsed="false">
      <c r="B71" s="627" t="s">
        <v>272</v>
      </c>
      <c r="C71" s="190" t="n">
        <v>10</v>
      </c>
      <c r="D71" s="189" t="n">
        <v>2</v>
      </c>
      <c r="E71" s="189" t="n">
        <v>0</v>
      </c>
      <c r="F71" s="638" t="n">
        <v>0</v>
      </c>
    </row>
    <row r="72" customFormat="false" ht="15" hidden="false" customHeight="true" outlineLevel="0" collapsed="false">
      <c r="B72" s="641" t="s">
        <v>273</v>
      </c>
      <c r="C72" s="642" t="n">
        <v>6</v>
      </c>
      <c r="D72" s="207" t="n">
        <v>0</v>
      </c>
      <c r="E72" s="643" t="n">
        <v>0</v>
      </c>
      <c r="F72" s="640" t="n">
        <v>0</v>
      </c>
    </row>
    <row r="73" customFormat="false" ht="15" hidden="false" customHeight="true" outlineLevel="0" collapsed="false">
      <c r="B73" s="627" t="s">
        <v>274</v>
      </c>
      <c r="C73" s="190" t="n">
        <v>15</v>
      </c>
      <c r="D73" s="189" t="n">
        <v>5</v>
      </c>
      <c r="E73" s="189" t="n">
        <v>1</v>
      </c>
      <c r="F73" s="638" t="n">
        <v>1</v>
      </c>
    </row>
    <row r="74" customFormat="false" ht="15" hidden="false" customHeight="true" outlineLevel="0" collapsed="false">
      <c r="B74" s="641" t="s">
        <v>275</v>
      </c>
      <c r="C74" s="642" t="n">
        <v>27</v>
      </c>
      <c r="D74" s="207" t="n">
        <v>2</v>
      </c>
      <c r="E74" s="643" t="n">
        <v>0</v>
      </c>
      <c r="F74" s="640" t="n">
        <v>0</v>
      </c>
    </row>
    <row r="75" customFormat="false" ht="15" hidden="false" customHeight="true" outlineLevel="0" collapsed="false">
      <c r="B75" s="627" t="s">
        <v>276</v>
      </c>
      <c r="C75" s="190" t="n">
        <v>2</v>
      </c>
      <c r="D75" s="189" t="n">
        <v>2</v>
      </c>
      <c r="E75" s="189" t="n">
        <v>0</v>
      </c>
      <c r="F75" s="638" t="n">
        <v>0</v>
      </c>
    </row>
    <row r="76" customFormat="false" ht="15" hidden="false" customHeight="true" outlineLevel="0" collapsed="false">
      <c r="B76" s="627" t="s">
        <v>277</v>
      </c>
      <c r="C76" s="190" t="n">
        <v>9</v>
      </c>
      <c r="D76" s="189" t="n">
        <v>1</v>
      </c>
      <c r="E76" s="189" t="n">
        <v>0</v>
      </c>
      <c r="F76" s="638" t="n">
        <v>0</v>
      </c>
    </row>
    <row r="77" customFormat="false" ht="15" hidden="false" customHeight="true" outlineLevel="0" collapsed="false">
      <c r="B77" s="627" t="s">
        <v>278</v>
      </c>
      <c r="C77" s="190" t="n">
        <v>15</v>
      </c>
      <c r="D77" s="189" t="n">
        <v>7</v>
      </c>
      <c r="E77" s="189" t="n">
        <v>0</v>
      </c>
      <c r="F77" s="638" t="n">
        <v>0</v>
      </c>
    </row>
    <row r="78" customFormat="false" ht="15" hidden="false" customHeight="true" outlineLevel="0" collapsed="false">
      <c r="B78" s="627" t="s">
        <v>279</v>
      </c>
      <c r="C78" s="190" t="n">
        <v>7</v>
      </c>
      <c r="D78" s="189" t="n">
        <v>7</v>
      </c>
      <c r="E78" s="189" t="n">
        <v>0</v>
      </c>
      <c r="F78" s="638" t="n">
        <v>0</v>
      </c>
    </row>
    <row r="79" customFormat="false" ht="15" hidden="false" customHeight="true" outlineLevel="0" collapsed="false">
      <c r="B79" s="627" t="s">
        <v>280</v>
      </c>
      <c r="C79" s="190" t="n">
        <v>1</v>
      </c>
      <c r="D79" s="189" t="n">
        <v>1</v>
      </c>
      <c r="E79" s="189" t="n">
        <v>0</v>
      </c>
      <c r="F79" s="638" t="n">
        <v>0</v>
      </c>
    </row>
    <row r="80" customFormat="false" ht="15" hidden="false" customHeight="true" outlineLevel="0" collapsed="false">
      <c r="B80" s="627" t="s">
        <v>281</v>
      </c>
      <c r="C80" s="190" t="n">
        <v>3</v>
      </c>
      <c r="D80" s="189" t="n">
        <v>0</v>
      </c>
      <c r="E80" s="189" t="n">
        <v>0</v>
      </c>
      <c r="F80" s="638" t="n">
        <v>0</v>
      </c>
    </row>
    <row r="81" customFormat="false" ht="15" hidden="false" customHeight="true" outlineLevel="0" collapsed="false">
      <c r="B81" s="627" t="s">
        <v>282</v>
      </c>
      <c r="C81" s="190" t="n">
        <v>7</v>
      </c>
      <c r="D81" s="189" t="n">
        <v>0</v>
      </c>
      <c r="E81" s="189" t="n">
        <v>0</v>
      </c>
      <c r="F81" s="638" t="n">
        <v>0</v>
      </c>
    </row>
    <row r="82" customFormat="false" ht="15" hidden="false" customHeight="true" outlineLevel="0" collapsed="false">
      <c r="B82" s="627" t="s">
        <v>283</v>
      </c>
      <c r="C82" s="190" t="n">
        <v>1</v>
      </c>
      <c r="D82" s="189" t="n">
        <v>0</v>
      </c>
      <c r="E82" s="189" t="n">
        <v>0</v>
      </c>
      <c r="F82" s="638" t="n">
        <v>0</v>
      </c>
    </row>
    <row r="83" customFormat="false" ht="15" hidden="false" customHeight="true" outlineLevel="0" collapsed="false">
      <c r="B83" s="627" t="s">
        <v>284</v>
      </c>
      <c r="C83" s="190" t="n">
        <v>1</v>
      </c>
      <c r="D83" s="189" t="n">
        <v>0</v>
      </c>
      <c r="E83" s="189" t="n">
        <v>0</v>
      </c>
      <c r="F83" s="638" t="n">
        <v>0</v>
      </c>
    </row>
    <row r="84" customFormat="false" ht="15" hidden="false" customHeight="true" outlineLevel="0" collapsed="false">
      <c r="B84" s="627" t="s">
        <v>285</v>
      </c>
      <c r="C84" s="190" t="n">
        <v>9</v>
      </c>
      <c r="D84" s="189" t="n">
        <v>0</v>
      </c>
      <c r="E84" s="189" t="n">
        <v>0</v>
      </c>
      <c r="F84" s="638" t="n">
        <v>0</v>
      </c>
    </row>
    <row r="85" customFormat="false" ht="15" hidden="false" customHeight="true" outlineLevel="0" collapsed="false">
      <c r="B85" s="627" t="s">
        <v>286</v>
      </c>
      <c r="C85" s="190" t="n">
        <v>5</v>
      </c>
      <c r="D85" s="189" t="n">
        <v>0</v>
      </c>
      <c r="E85" s="189" t="n">
        <v>0</v>
      </c>
      <c r="F85" s="638" t="n">
        <v>0</v>
      </c>
    </row>
    <row r="86" customFormat="false" ht="15" hidden="false" customHeight="true" outlineLevel="0" collapsed="false">
      <c r="B86" s="644" t="s">
        <v>287</v>
      </c>
      <c r="C86" s="192" t="n">
        <v>10</v>
      </c>
      <c r="D86" s="194" t="n">
        <v>0</v>
      </c>
      <c r="E86" s="194" t="n">
        <v>0</v>
      </c>
      <c r="F86" s="645" t="n">
        <v>0</v>
      </c>
    </row>
    <row r="87" customFormat="false" ht="27" hidden="false" customHeight="true" outlineLevel="0" collapsed="false">
      <c r="B87" s="646" t="s">
        <v>25</v>
      </c>
      <c r="C87" s="196" t="n">
        <f aca="false">SUM(C57:C86)</f>
        <v>635</v>
      </c>
      <c r="D87" s="198" t="n">
        <f aca="false">SUM(D57:D86)</f>
        <v>125</v>
      </c>
      <c r="E87" s="198" t="n">
        <f aca="false">SUM(E57:E86)</f>
        <v>11</v>
      </c>
      <c r="F87" s="647" t="n">
        <f aca="false">SUM(F57:F86)</f>
        <v>11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</row>
    <row r="89" customFormat="false" ht="15.75" hidden="false" customHeight="false" outlineLevel="0" collapsed="false">
      <c r="B89" s="28" t="s">
        <v>27</v>
      </c>
      <c r="C89" s="6"/>
      <c r="D89" s="6"/>
      <c r="E89" s="6"/>
      <c r="F89" s="6"/>
      <c r="G89" s="6"/>
    </row>
    <row r="90" customFormat="false" ht="13.5" hidden="false" customHeight="false" outlineLevel="0" collapsed="false">
      <c r="B90" s="6"/>
      <c r="C90" s="6"/>
      <c r="D90" s="6"/>
      <c r="E90" s="6"/>
      <c r="F90" s="6"/>
      <c r="G90" s="6"/>
    </row>
    <row r="91" customFormat="false" ht="12.75" hidden="false" customHeight="true" outlineLevel="0" collapsed="false">
      <c r="B91" s="68" t="s">
        <v>209</v>
      </c>
      <c r="C91" s="30" t="s">
        <v>210</v>
      </c>
      <c r="D91" s="69" t="s">
        <v>211</v>
      </c>
      <c r="E91" s="69" t="s">
        <v>212</v>
      </c>
      <c r="F91" s="297" t="s">
        <v>108</v>
      </c>
    </row>
    <row r="92" customFormat="false" ht="74.25" hidden="false" customHeight="true" outlineLevel="0" collapsed="false">
      <c r="B92" s="68"/>
      <c r="C92" s="30"/>
      <c r="D92" s="69"/>
      <c r="E92" s="69"/>
      <c r="F92" s="297"/>
    </row>
    <row r="93" customFormat="false" ht="15" hidden="false" customHeight="true" outlineLevel="0" collapsed="false">
      <c r="B93" s="641" t="s">
        <v>288</v>
      </c>
      <c r="C93" s="648" t="n">
        <v>74</v>
      </c>
      <c r="D93" s="649" t="n">
        <v>67</v>
      </c>
      <c r="E93" s="649" t="n">
        <v>0</v>
      </c>
      <c r="F93" s="650" t="n">
        <v>0</v>
      </c>
    </row>
    <row r="94" customFormat="false" ht="15" hidden="false" customHeight="true" outlineLevel="0" collapsed="false">
      <c r="B94" s="627" t="s">
        <v>289</v>
      </c>
      <c r="C94" s="651" t="n">
        <v>4</v>
      </c>
      <c r="D94" s="137" t="n">
        <v>4</v>
      </c>
      <c r="E94" s="137" t="n">
        <v>0</v>
      </c>
      <c r="F94" s="628" t="n">
        <v>0</v>
      </c>
    </row>
    <row r="95" customFormat="false" ht="15" hidden="false" customHeight="true" outlineLevel="0" collapsed="false">
      <c r="B95" s="641" t="s">
        <v>290</v>
      </c>
      <c r="C95" s="652" t="n">
        <v>2</v>
      </c>
      <c r="D95" s="139" t="n">
        <v>2</v>
      </c>
      <c r="E95" s="139" t="n">
        <v>0</v>
      </c>
      <c r="F95" s="650" t="n">
        <v>0</v>
      </c>
    </row>
    <row r="96" customFormat="false" ht="15" hidden="false" customHeight="true" outlineLevel="0" collapsed="false">
      <c r="B96" s="627" t="s">
        <v>291</v>
      </c>
      <c r="C96" s="651" t="n">
        <v>9</v>
      </c>
      <c r="D96" s="137" t="n">
        <v>5</v>
      </c>
      <c r="E96" s="137" t="n">
        <v>0</v>
      </c>
      <c r="F96" s="628" t="n">
        <v>0</v>
      </c>
    </row>
    <row r="97" customFormat="false" ht="15" hidden="false" customHeight="true" outlineLevel="0" collapsed="false">
      <c r="B97" s="641" t="s">
        <v>290</v>
      </c>
      <c r="C97" s="653" t="n">
        <v>2</v>
      </c>
      <c r="D97" s="139" t="n">
        <v>2</v>
      </c>
      <c r="E97" s="654" t="n">
        <v>0</v>
      </c>
      <c r="F97" s="650" t="n">
        <v>0</v>
      </c>
    </row>
    <row r="98" customFormat="false" ht="15" hidden="false" customHeight="true" outlineLevel="0" collapsed="false">
      <c r="B98" s="627" t="s">
        <v>292</v>
      </c>
      <c r="C98" s="651" t="n">
        <v>21</v>
      </c>
      <c r="D98" s="137" t="n">
        <v>3</v>
      </c>
      <c r="E98" s="137" t="n">
        <v>0</v>
      </c>
      <c r="F98" s="628" t="n">
        <v>0</v>
      </c>
    </row>
    <row r="99" customFormat="false" ht="15" hidden="false" customHeight="true" outlineLevel="0" collapsed="false">
      <c r="B99" s="641" t="s">
        <v>45</v>
      </c>
      <c r="C99" s="653" t="n">
        <v>1</v>
      </c>
      <c r="D99" s="139" t="n">
        <v>0</v>
      </c>
      <c r="E99" s="654" t="n">
        <v>0</v>
      </c>
      <c r="F99" s="650" t="n">
        <v>0</v>
      </c>
    </row>
    <row r="100" customFormat="false" ht="15" hidden="false" customHeight="true" outlineLevel="0" collapsed="false">
      <c r="B100" s="627" t="s">
        <v>293</v>
      </c>
      <c r="C100" s="651" t="n">
        <v>1</v>
      </c>
      <c r="D100" s="137" t="n">
        <v>0</v>
      </c>
      <c r="E100" s="137" t="n">
        <v>0</v>
      </c>
      <c r="F100" s="628" t="n">
        <v>0</v>
      </c>
    </row>
    <row r="101" customFormat="false" ht="15" hidden="false" customHeight="true" outlineLevel="0" collapsed="false">
      <c r="B101" s="641" t="s">
        <v>294</v>
      </c>
      <c r="C101" s="653" t="n">
        <v>4</v>
      </c>
      <c r="D101" s="139" t="n">
        <v>2</v>
      </c>
      <c r="E101" s="654" t="n">
        <v>0</v>
      </c>
      <c r="F101" s="650" t="n">
        <v>0</v>
      </c>
    </row>
    <row r="102" customFormat="false" ht="15" hidden="false" customHeight="true" outlineLevel="0" collapsed="false">
      <c r="B102" s="627" t="s">
        <v>295</v>
      </c>
      <c r="C102" s="651" t="n">
        <v>1</v>
      </c>
      <c r="D102" s="137" t="n">
        <v>0</v>
      </c>
      <c r="E102" s="137" t="n">
        <v>0</v>
      </c>
      <c r="F102" s="628" t="n">
        <v>0</v>
      </c>
    </row>
    <row r="103" customFormat="false" ht="15" hidden="false" customHeight="true" outlineLevel="0" collapsed="false">
      <c r="B103" s="627" t="s">
        <v>296</v>
      </c>
      <c r="C103" s="651" t="n">
        <v>11</v>
      </c>
      <c r="D103" s="137" t="n">
        <v>0</v>
      </c>
      <c r="E103" s="137" t="n">
        <v>0</v>
      </c>
      <c r="F103" s="628" t="n">
        <v>0</v>
      </c>
    </row>
    <row r="104" customFormat="false" ht="15" hidden="false" customHeight="true" outlineLevel="0" collapsed="false">
      <c r="B104" s="627" t="s">
        <v>297</v>
      </c>
      <c r="C104" s="651" t="n">
        <v>4</v>
      </c>
      <c r="D104" s="137" t="n">
        <v>0</v>
      </c>
      <c r="E104" s="137" t="n">
        <v>0</v>
      </c>
      <c r="F104" s="628" t="n">
        <v>0</v>
      </c>
    </row>
    <row r="105" customFormat="false" ht="17.25" hidden="false" customHeight="true" outlineLevel="0" collapsed="false">
      <c r="B105" s="646" t="s">
        <v>25</v>
      </c>
      <c r="C105" s="280" t="n">
        <f aca="false">SUM(C93:C104)</f>
        <v>134</v>
      </c>
      <c r="D105" s="218" t="n">
        <f aca="false">SUM(D93:D104)</f>
        <v>85</v>
      </c>
      <c r="E105" s="218" t="n">
        <f aca="false">SUM(E93:E104)</f>
        <v>0</v>
      </c>
      <c r="F105" s="264" t="n">
        <f aca="false">SUM(F93:F104)</f>
        <v>0</v>
      </c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</row>
    <row r="107" customFormat="false" ht="15.75" hidden="false" customHeight="false" outlineLevel="0" collapsed="false">
      <c r="B107" s="28" t="s">
        <v>28</v>
      </c>
      <c r="C107" s="6"/>
      <c r="D107" s="6"/>
      <c r="E107" s="6"/>
      <c r="F107" s="6"/>
      <c r="G107" s="6"/>
    </row>
    <row r="108" customFormat="false" ht="13.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12.75" hidden="false" customHeight="true" outlineLevel="0" collapsed="false">
      <c r="B109" s="68" t="s">
        <v>209</v>
      </c>
      <c r="C109" s="68" t="s">
        <v>210</v>
      </c>
      <c r="D109" s="655" t="s">
        <v>211</v>
      </c>
      <c r="E109" s="69" t="s">
        <v>212</v>
      </c>
      <c r="F109" s="297" t="s">
        <v>108</v>
      </c>
    </row>
    <row r="110" customFormat="false" ht="69" hidden="false" customHeight="true" outlineLevel="0" collapsed="false">
      <c r="B110" s="68"/>
      <c r="C110" s="68"/>
      <c r="D110" s="655"/>
      <c r="E110" s="69"/>
      <c r="F110" s="297"/>
      <c r="H110" s="292"/>
    </row>
    <row r="111" customFormat="false" ht="15" hidden="false" customHeight="false" outlineLevel="0" collapsed="false">
      <c r="B111" s="641" t="s">
        <v>298</v>
      </c>
      <c r="C111" s="138" t="n">
        <v>6</v>
      </c>
      <c r="D111" s="139"/>
      <c r="E111" s="138"/>
      <c r="F111" s="139"/>
    </row>
    <row r="112" customFormat="false" ht="15" hidden="false" customHeight="false" outlineLevel="0" collapsed="false">
      <c r="B112" s="627" t="s">
        <v>299</v>
      </c>
      <c r="C112" s="136" t="n">
        <v>1</v>
      </c>
      <c r="D112" s="137"/>
      <c r="E112" s="136"/>
      <c r="F112" s="137"/>
    </row>
    <row r="113" customFormat="false" ht="15" hidden="false" customHeight="false" outlineLevel="0" collapsed="false">
      <c r="B113" s="641" t="s">
        <v>300</v>
      </c>
      <c r="C113" s="138" t="n">
        <v>8</v>
      </c>
      <c r="D113" s="139"/>
      <c r="E113" s="138"/>
      <c r="F113" s="139"/>
    </row>
    <row r="114" customFormat="false" ht="15" hidden="false" customHeight="false" outlineLevel="0" collapsed="false">
      <c r="B114" s="627" t="s">
        <v>301</v>
      </c>
      <c r="C114" s="136" t="n">
        <v>3</v>
      </c>
      <c r="D114" s="137"/>
      <c r="E114" s="136"/>
      <c r="F114" s="137"/>
    </row>
    <row r="115" customFormat="false" ht="15" hidden="false" customHeight="false" outlineLevel="0" collapsed="false">
      <c r="B115" s="641" t="s">
        <v>283</v>
      </c>
      <c r="C115" s="656" t="n">
        <v>3</v>
      </c>
      <c r="D115" s="139"/>
      <c r="E115" s="138"/>
      <c r="F115" s="139"/>
    </row>
    <row r="116" customFormat="false" ht="15" hidden="false" customHeight="false" outlineLevel="0" collapsed="false">
      <c r="B116" s="627" t="s">
        <v>285</v>
      </c>
      <c r="C116" s="136" t="n">
        <v>5</v>
      </c>
      <c r="D116" s="137" t="n">
        <v>1</v>
      </c>
      <c r="E116" s="136"/>
      <c r="F116" s="137"/>
    </row>
    <row r="117" customFormat="false" ht="15" hidden="false" customHeight="false" outlineLevel="0" collapsed="false">
      <c r="B117" s="657" t="s">
        <v>302</v>
      </c>
      <c r="C117" s="137" t="n">
        <v>1</v>
      </c>
      <c r="D117" s="136"/>
      <c r="E117" s="137"/>
      <c r="F117" s="628"/>
    </row>
    <row r="118" customFormat="false" ht="15" hidden="false" customHeight="false" outlineLevel="0" collapsed="false">
      <c r="B118" s="657" t="s">
        <v>303</v>
      </c>
      <c r="C118" s="137" t="n">
        <v>11</v>
      </c>
      <c r="D118" s="136"/>
      <c r="E118" s="137"/>
      <c r="F118" s="628"/>
    </row>
    <row r="119" customFormat="false" ht="15" hidden="false" customHeight="false" outlineLevel="0" collapsed="false">
      <c r="B119" s="657" t="s">
        <v>304</v>
      </c>
      <c r="C119" s="137" t="n">
        <v>6</v>
      </c>
      <c r="D119" s="136"/>
      <c r="E119" s="137"/>
      <c r="F119" s="628"/>
    </row>
    <row r="120" customFormat="false" ht="15" hidden="false" customHeight="false" outlineLevel="0" collapsed="false">
      <c r="B120" s="657" t="s">
        <v>305</v>
      </c>
      <c r="C120" s="137" t="n">
        <v>8</v>
      </c>
      <c r="D120" s="136" t="n">
        <v>1</v>
      </c>
      <c r="E120" s="137" t="n">
        <v>1</v>
      </c>
      <c r="F120" s="628"/>
    </row>
    <row r="121" customFormat="false" ht="15" hidden="false" customHeight="false" outlineLevel="0" collapsed="false">
      <c r="B121" s="657" t="s">
        <v>306</v>
      </c>
      <c r="C121" s="137" t="n">
        <v>4</v>
      </c>
      <c r="D121" s="136"/>
      <c r="E121" s="137"/>
      <c r="F121" s="628"/>
    </row>
    <row r="122" customFormat="false" ht="15" hidden="false" customHeight="false" outlineLevel="0" collapsed="false">
      <c r="B122" s="657" t="s">
        <v>307</v>
      </c>
      <c r="C122" s="137" t="n">
        <v>189</v>
      </c>
      <c r="D122" s="136" t="n">
        <v>48</v>
      </c>
      <c r="E122" s="137" t="n">
        <v>33</v>
      </c>
      <c r="F122" s="628" t="n">
        <v>4</v>
      </c>
    </row>
    <row r="123" customFormat="false" ht="15" hidden="false" customHeight="false" outlineLevel="0" collapsed="false">
      <c r="B123" s="657" t="s">
        <v>308</v>
      </c>
      <c r="C123" s="137" t="n">
        <v>2</v>
      </c>
      <c r="D123" s="136" t="n">
        <v>1</v>
      </c>
      <c r="E123" s="137"/>
      <c r="F123" s="628"/>
    </row>
    <row r="124" customFormat="false" ht="15" hidden="false" customHeight="false" outlineLevel="0" collapsed="false">
      <c r="B124" s="657" t="s">
        <v>309</v>
      </c>
      <c r="C124" s="137" t="n">
        <v>31</v>
      </c>
      <c r="D124" s="136"/>
      <c r="E124" s="137"/>
      <c r="F124" s="628"/>
    </row>
    <row r="125" customFormat="false" ht="15" hidden="false" customHeight="false" outlineLevel="0" collapsed="false">
      <c r="B125" s="657" t="s">
        <v>310</v>
      </c>
      <c r="C125" s="137" t="n">
        <v>33</v>
      </c>
      <c r="D125" s="136"/>
      <c r="E125" s="137"/>
      <c r="F125" s="628"/>
    </row>
    <row r="126" customFormat="false" ht="15" hidden="false" customHeight="false" outlineLevel="0" collapsed="false">
      <c r="B126" s="657" t="s">
        <v>311</v>
      </c>
      <c r="C126" s="137" t="n">
        <v>8</v>
      </c>
      <c r="D126" s="136"/>
      <c r="E126" s="137"/>
      <c r="F126" s="628"/>
    </row>
    <row r="127" customFormat="false" ht="15" hidden="false" customHeight="false" outlineLevel="0" collapsed="false">
      <c r="B127" s="657" t="s">
        <v>312</v>
      </c>
      <c r="C127" s="137" t="n">
        <v>8</v>
      </c>
      <c r="D127" s="136"/>
      <c r="E127" s="137"/>
      <c r="F127" s="628"/>
    </row>
    <row r="128" customFormat="false" ht="15" hidden="false" customHeight="false" outlineLevel="0" collapsed="false">
      <c r="B128" s="657" t="s">
        <v>313</v>
      </c>
      <c r="C128" s="137" t="n">
        <v>2</v>
      </c>
      <c r="D128" s="136"/>
      <c r="E128" s="137"/>
      <c r="F128" s="628"/>
    </row>
    <row r="129" customFormat="false" ht="15" hidden="false" customHeight="false" outlineLevel="0" collapsed="false">
      <c r="B129" s="657" t="s">
        <v>314</v>
      </c>
      <c r="C129" s="137" t="n">
        <v>1</v>
      </c>
      <c r="D129" s="136"/>
      <c r="E129" s="137"/>
      <c r="F129" s="628"/>
    </row>
    <row r="130" customFormat="false" ht="15" hidden="false" customHeight="false" outlineLevel="0" collapsed="false">
      <c r="B130" s="657" t="s">
        <v>315</v>
      </c>
      <c r="C130" s="137" t="n">
        <v>3</v>
      </c>
      <c r="D130" s="136"/>
      <c r="E130" s="137"/>
      <c r="F130" s="628"/>
    </row>
    <row r="131" customFormat="false" ht="15" hidden="false" customHeight="true" outlineLevel="0" collapsed="false">
      <c r="B131" s="627" t="s">
        <v>316</v>
      </c>
      <c r="C131" s="136" t="n">
        <v>3</v>
      </c>
      <c r="D131" s="137" t="n">
        <v>2</v>
      </c>
      <c r="E131" s="136" t="n">
        <v>2</v>
      </c>
      <c r="F131" s="137"/>
    </row>
    <row r="132" customFormat="false" ht="15" hidden="false" customHeight="false" outlineLevel="0" collapsed="false">
      <c r="B132" s="657" t="s">
        <v>317</v>
      </c>
      <c r="C132" s="137" t="n">
        <v>36</v>
      </c>
      <c r="D132" s="136"/>
      <c r="E132" s="137"/>
      <c r="F132" s="628"/>
    </row>
    <row r="133" customFormat="false" ht="15" hidden="false" customHeight="false" outlineLevel="0" collapsed="false">
      <c r="B133" s="641" t="s">
        <v>318</v>
      </c>
      <c r="C133" s="654" t="n">
        <v>2</v>
      </c>
      <c r="D133" s="652"/>
      <c r="E133" s="205"/>
      <c r="F133" s="650"/>
    </row>
    <row r="134" customFormat="false" ht="15" hidden="false" customHeight="false" outlineLevel="0" collapsed="false">
      <c r="B134" s="627" t="s">
        <v>319</v>
      </c>
      <c r="C134" s="136" t="n">
        <v>22</v>
      </c>
      <c r="D134" s="137" t="n">
        <v>2</v>
      </c>
      <c r="E134" s="136" t="n">
        <v>1</v>
      </c>
      <c r="F134" s="137"/>
    </row>
    <row r="135" customFormat="false" ht="15" hidden="false" customHeight="false" outlineLevel="0" collapsed="false">
      <c r="B135" s="641" t="s">
        <v>320</v>
      </c>
      <c r="C135" s="656" t="n">
        <v>2</v>
      </c>
      <c r="D135" s="139"/>
      <c r="E135" s="138"/>
      <c r="F135" s="139"/>
    </row>
    <row r="136" customFormat="false" ht="15" hidden="false" customHeight="false" outlineLevel="0" collapsed="false">
      <c r="B136" s="627" t="s">
        <v>321</v>
      </c>
      <c r="C136" s="136" t="n">
        <v>17</v>
      </c>
      <c r="D136" s="137"/>
      <c r="E136" s="136"/>
      <c r="F136" s="137"/>
    </row>
    <row r="137" customFormat="false" ht="15" hidden="false" customHeight="false" outlineLevel="0" collapsed="false">
      <c r="B137" s="627" t="s">
        <v>322</v>
      </c>
      <c r="C137" s="136" t="n">
        <v>2</v>
      </c>
      <c r="D137" s="137"/>
      <c r="E137" s="136"/>
      <c r="F137" s="137"/>
    </row>
    <row r="138" customFormat="false" ht="15.75" hidden="false" customHeight="false" outlineLevel="0" collapsed="false">
      <c r="B138" s="627" t="s">
        <v>323</v>
      </c>
      <c r="C138" s="136" t="n">
        <v>26</v>
      </c>
      <c r="D138" s="137"/>
      <c r="E138" s="136"/>
      <c r="F138" s="137"/>
    </row>
    <row r="139" s="658" customFormat="true" ht="16.5" hidden="false" customHeight="false" outlineLevel="0" collapsed="false">
      <c r="B139" s="604" t="s">
        <v>25</v>
      </c>
      <c r="C139" s="145" t="n">
        <v>440</v>
      </c>
      <c r="D139" s="146" t="n">
        <f aca="false">SUM(D116:D135)</f>
        <v>55</v>
      </c>
      <c r="E139" s="145" t="n">
        <f aca="false">SUM(E120:E138)</f>
        <v>37</v>
      </c>
      <c r="F139" s="146" t="n">
        <f aca="false">SUM(F122:F137)</f>
        <v>4</v>
      </c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</row>
    <row r="141" customFormat="false" ht="15.75" hidden="false" customHeight="false" outlineLevel="0" collapsed="false">
      <c r="B141" s="28" t="s">
        <v>29</v>
      </c>
      <c r="C141" s="6"/>
      <c r="D141" s="6"/>
      <c r="E141" s="6"/>
      <c r="F141" s="6"/>
      <c r="G141" s="6"/>
    </row>
    <row r="142" customFormat="false" ht="13.5" hidden="false" customHeight="false" outlineLevel="0" collapsed="false">
      <c r="B142" s="6"/>
      <c r="C142" s="6"/>
      <c r="D142" s="6"/>
      <c r="E142" s="6"/>
      <c r="F142" s="6"/>
      <c r="G142" s="6"/>
    </row>
    <row r="143" customFormat="false" ht="12.75" hidden="false" customHeight="true" outlineLevel="0" collapsed="false">
      <c r="B143" s="68" t="s">
        <v>209</v>
      </c>
      <c r="C143" s="68" t="s">
        <v>210</v>
      </c>
      <c r="D143" s="655" t="s">
        <v>211</v>
      </c>
      <c r="E143" s="69" t="s">
        <v>212</v>
      </c>
      <c r="F143" s="297" t="s">
        <v>108</v>
      </c>
    </row>
    <row r="144" customFormat="false" ht="68.25" hidden="false" customHeight="true" outlineLevel="0" collapsed="false">
      <c r="B144" s="68"/>
      <c r="C144" s="68"/>
      <c r="D144" s="655"/>
      <c r="E144" s="69"/>
      <c r="F144" s="297"/>
    </row>
    <row r="145" customFormat="false" ht="15" hidden="false" customHeight="true" outlineLevel="0" collapsed="false">
      <c r="B145" s="641" t="s">
        <v>324</v>
      </c>
      <c r="C145" s="138" t="n">
        <v>2</v>
      </c>
      <c r="D145" s="139" t="n">
        <v>0</v>
      </c>
      <c r="E145" s="138" t="n">
        <v>0</v>
      </c>
      <c r="F145" s="139" t="n">
        <v>0</v>
      </c>
    </row>
    <row r="146" customFormat="false" ht="15" hidden="false" customHeight="true" outlineLevel="0" collapsed="false">
      <c r="B146" s="627" t="s">
        <v>325</v>
      </c>
      <c r="C146" s="136" t="n">
        <v>1</v>
      </c>
      <c r="D146" s="137" t="n">
        <v>0</v>
      </c>
      <c r="E146" s="136" t="n">
        <v>0</v>
      </c>
      <c r="F146" s="137" t="n">
        <v>0</v>
      </c>
    </row>
    <row r="147" customFormat="false" ht="15" hidden="false" customHeight="true" outlineLevel="0" collapsed="false">
      <c r="B147" s="641" t="s">
        <v>326</v>
      </c>
      <c r="C147" s="138" t="n">
        <v>2</v>
      </c>
      <c r="D147" s="139" t="n">
        <v>1</v>
      </c>
      <c r="E147" s="138"/>
      <c r="F147" s="139"/>
    </row>
    <row r="148" customFormat="false" ht="15" hidden="false" customHeight="true" outlineLevel="0" collapsed="false">
      <c r="B148" s="627" t="s">
        <v>327</v>
      </c>
      <c r="C148" s="136" t="n">
        <v>1</v>
      </c>
      <c r="D148" s="137" t="n">
        <v>0</v>
      </c>
      <c r="E148" s="136" t="n">
        <v>0</v>
      </c>
      <c r="F148" s="137" t="n">
        <v>0</v>
      </c>
    </row>
    <row r="149" customFormat="false" ht="15" hidden="false" customHeight="true" outlineLevel="0" collapsed="false">
      <c r="B149" s="641" t="s">
        <v>328</v>
      </c>
      <c r="C149" s="138" t="n">
        <v>25</v>
      </c>
      <c r="D149" s="139" t="n">
        <v>8</v>
      </c>
      <c r="E149" s="138" t="n">
        <v>0</v>
      </c>
      <c r="F149" s="139" t="n">
        <v>0</v>
      </c>
    </row>
    <row r="150" customFormat="false" ht="15" hidden="false" customHeight="true" outlineLevel="0" collapsed="false">
      <c r="B150" s="627" t="s">
        <v>329</v>
      </c>
      <c r="C150" s="136" t="n">
        <v>1</v>
      </c>
      <c r="D150" s="137" t="n">
        <v>0</v>
      </c>
      <c r="E150" s="136" t="n">
        <v>0</v>
      </c>
      <c r="F150" s="137" t="n">
        <v>0</v>
      </c>
    </row>
    <row r="151" customFormat="false" ht="15" hidden="false" customHeight="true" outlineLevel="0" collapsed="false">
      <c r="B151" s="641" t="s">
        <v>330</v>
      </c>
      <c r="C151" s="138" t="n">
        <v>2</v>
      </c>
      <c r="D151" s="139" t="n">
        <v>0</v>
      </c>
      <c r="E151" s="138" t="n">
        <v>0</v>
      </c>
      <c r="F151" s="139" t="n">
        <v>0</v>
      </c>
    </row>
    <row r="152" customFormat="false" ht="15" hidden="false" customHeight="true" outlineLevel="0" collapsed="false">
      <c r="B152" s="627" t="s">
        <v>331</v>
      </c>
      <c r="C152" s="136" t="n">
        <v>1</v>
      </c>
      <c r="D152" s="137" t="n">
        <v>0</v>
      </c>
      <c r="E152" s="136" t="n">
        <v>0</v>
      </c>
      <c r="F152" s="137" t="n">
        <v>0</v>
      </c>
    </row>
    <row r="153" customFormat="false" ht="15" hidden="false" customHeight="true" outlineLevel="0" collapsed="false">
      <c r="B153" s="641" t="s">
        <v>332</v>
      </c>
      <c r="C153" s="138" t="n">
        <v>2</v>
      </c>
      <c r="D153" s="139" t="n">
        <v>2</v>
      </c>
      <c r="E153" s="138" t="n">
        <v>0</v>
      </c>
      <c r="F153" s="139" t="n">
        <v>0</v>
      </c>
    </row>
    <row r="154" customFormat="false" ht="15" hidden="false" customHeight="true" outlineLevel="0" collapsed="false">
      <c r="B154" s="627" t="s">
        <v>333</v>
      </c>
      <c r="C154" s="136" t="n">
        <v>1</v>
      </c>
      <c r="D154" s="137"/>
      <c r="E154" s="136"/>
      <c r="F154" s="137"/>
    </row>
    <row r="155" customFormat="false" ht="15" hidden="false" customHeight="true" outlineLevel="0" collapsed="false">
      <c r="B155" s="627" t="s">
        <v>334</v>
      </c>
      <c r="C155" s="136" t="n">
        <v>1</v>
      </c>
      <c r="D155" s="137" t="n">
        <v>1</v>
      </c>
      <c r="E155" s="136" t="n">
        <v>0</v>
      </c>
      <c r="F155" s="137" t="n">
        <v>0</v>
      </c>
    </row>
    <row r="156" customFormat="false" ht="15" hidden="false" customHeight="true" outlineLevel="0" collapsed="false">
      <c r="B156" s="627" t="s">
        <v>335</v>
      </c>
      <c r="C156" s="136" t="n">
        <v>11</v>
      </c>
      <c r="D156" s="137" t="n">
        <v>2</v>
      </c>
      <c r="E156" s="136" t="n">
        <v>1</v>
      </c>
      <c r="F156" s="137" t="n">
        <v>0</v>
      </c>
    </row>
    <row r="157" customFormat="false" ht="15" hidden="false" customHeight="true" outlineLevel="0" collapsed="false">
      <c r="B157" s="627" t="s">
        <v>336</v>
      </c>
      <c r="C157" s="136" t="n">
        <v>1</v>
      </c>
      <c r="D157" s="137"/>
      <c r="E157" s="136"/>
      <c r="F157" s="137"/>
    </row>
    <row r="158" customFormat="false" ht="15" hidden="false" customHeight="true" outlineLevel="0" collapsed="false">
      <c r="B158" s="627" t="s">
        <v>337</v>
      </c>
      <c r="C158" s="136" t="n">
        <v>4</v>
      </c>
      <c r="D158" s="137" t="n">
        <v>3</v>
      </c>
      <c r="E158" s="136"/>
      <c r="F158" s="137"/>
    </row>
    <row r="159" customFormat="false" ht="15" hidden="false" customHeight="true" outlineLevel="0" collapsed="false">
      <c r="B159" s="627" t="s">
        <v>338</v>
      </c>
      <c r="C159" s="136" t="n">
        <v>7</v>
      </c>
      <c r="D159" s="137" t="n">
        <v>4</v>
      </c>
      <c r="E159" s="136" t="n">
        <v>4</v>
      </c>
      <c r="F159" s="137" t="n">
        <v>0</v>
      </c>
    </row>
    <row r="160" customFormat="false" ht="15" hidden="false" customHeight="true" outlineLevel="0" collapsed="false">
      <c r="B160" s="659" t="s">
        <v>339</v>
      </c>
      <c r="C160" s="133" t="n">
        <v>18</v>
      </c>
      <c r="D160" s="660"/>
      <c r="E160" s="20"/>
      <c r="F160" s="660"/>
    </row>
    <row r="161" customFormat="false" ht="15" hidden="false" customHeight="true" outlineLevel="0" collapsed="false">
      <c r="B161" s="627" t="s">
        <v>340</v>
      </c>
      <c r="C161" s="136" t="n">
        <v>23</v>
      </c>
      <c r="D161" s="137" t="n">
        <v>5</v>
      </c>
      <c r="E161" s="136" t="n">
        <v>0</v>
      </c>
      <c r="F161" s="137" t="n">
        <v>0</v>
      </c>
    </row>
    <row r="162" customFormat="false" ht="15" hidden="false" customHeight="true" outlineLevel="0" collapsed="false">
      <c r="B162" s="627" t="s">
        <v>341</v>
      </c>
      <c r="C162" s="136" t="n">
        <v>1</v>
      </c>
      <c r="D162" s="137" t="n">
        <v>0</v>
      </c>
      <c r="E162" s="136" t="n">
        <v>0</v>
      </c>
      <c r="F162" s="137" t="n">
        <v>0</v>
      </c>
    </row>
    <row r="163" customFormat="false" ht="15" hidden="false" customHeight="true" outlineLevel="0" collapsed="false">
      <c r="B163" s="627" t="s">
        <v>342</v>
      </c>
      <c r="C163" s="136" t="n">
        <v>24</v>
      </c>
      <c r="D163" s="137" t="n">
        <v>4</v>
      </c>
      <c r="E163" s="136" t="n">
        <v>0</v>
      </c>
      <c r="F163" s="137" t="n">
        <v>0</v>
      </c>
    </row>
    <row r="164" customFormat="false" ht="15" hidden="false" customHeight="true" outlineLevel="0" collapsed="false">
      <c r="B164" s="627" t="s">
        <v>343</v>
      </c>
      <c r="C164" s="136" t="n">
        <v>2</v>
      </c>
      <c r="D164" s="137" t="n">
        <v>2</v>
      </c>
      <c r="E164" s="136" t="n">
        <v>0</v>
      </c>
      <c r="F164" s="137" t="n">
        <v>1</v>
      </c>
    </row>
    <row r="165" customFormat="false" ht="15" hidden="false" customHeight="true" outlineLevel="0" collapsed="false">
      <c r="B165" s="644" t="s">
        <v>344</v>
      </c>
      <c r="C165" s="142" t="n">
        <v>10</v>
      </c>
      <c r="D165" s="143" t="n">
        <v>3</v>
      </c>
      <c r="E165" s="142" t="n">
        <v>0</v>
      </c>
      <c r="F165" s="143" t="n">
        <v>0</v>
      </c>
    </row>
    <row r="166" customFormat="false" ht="15" hidden="false" customHeight="true" outlineLevel="0" collapsed="false">
      <c r="B166" s="644" t="s">
        <v>345</v>
      </c>
      <c r="C166" s="142" t="n">
        <v>3</v>
      </c>
      <c r="D166" s="143" t="n">
        <v>1</v>
      </c>
      <c r="E166" s="142"/>
      <c r="F166" s="143"/>
    </row>
    <row r="167" customFormat="false" ht="15.75" hidden="false" customHeight="true" outlineLevel="0" collapsed="false">
      <c r="B167" s="644" t="s">
        <v>346</v>
      </c>
      <c r="C167" s="142" t="n">
        <v>1</v>
      </c>
      <c r="D167" s="143"/>
      <c r="E167" s="142"/>
      <c r="F167" s="143"/>
    </row>
    <row r="168" customFormat="false" ht="15" hidden="false" customHeight="true" outlineLevel="0" collapsed="false">
      <c r="B168" s="644" t="s">
        <v>347</v>
      </c>
      <c r="C168" s="142" t="n">
        <v>8</v>
      </c>
      <c r="D168" s="143" t="n">
        <v>6</v>
      </c>
      <c r="E168" s="142" t="n">
        <v>2</v>
      </c>
      <c r="F168" s="143" t="n">
        <v>0</v>
      </c>
    </row>
    <row r="169" customFormat="false" ht="15" hidden="false" customHeight="true" outlineLevel="0" collapsed="false">
      <c r="B169" s="644" t="s">
        <v>348</v>
      </c>
      <c r="C169" s="142" t="n">
        <v>1</v>
      </c>
      <c r="D169" s="143" t="n">
        <v>1</v>
      </c>
      <c r="E169" s="142" t="n">
        <v>0</v>
      </c>
      <c r="F169" s="143" t="n">
        <v>0</v>
      </c>
    </row>
    <row r="170" customFormat="false" ht="15" hidden="false" customHeight="true" outlineLevel="0" collapsed="false">
      <c r="B170" s="644" t="s">
        <v>205</v>
      </c>
      <c r="C170" s="142" t="n">
        <v>2</v>
      </c>
      <c r="D170" s="143" t="n">
        <v>0</v>
      </c>
      <c r="E170" s="142" t="n">
        <v>0</v>
      </c>
      <c r="F170" s="143" t="n">
        <v>0</v>
      </c>
    </row>
    <row r="171" customFormat="false" ht="15" hidden="false" customHeight="true" outlineLevel="0" collapsed="false">
      <c r="B171" s="644" t="s">
        <v>349</v>
      </c>
      <c r="C171" s="142" t="n">
        <v>4</v>
      </c>
      <c r="D171" s="143"/>
      <c r="E171" s="142"/>
      <c r="F171" s="143"/>
    </row>
    <row r="172" customFormat="false" ht="15" hidden="false" customHeight="true" outlineLevel="0" collapsed="false">
      <c r="B172" s="644" t="s">
        <v>350</v>
      </c>
      <c r="C172" s="142" t="n">
        <v>14</v>
      </c>
      <c r="D172" s="143" t="n">
        <v>2</v>
      </c>
      <c r="E172" s="142" t="n">
        <v>0</v>
      </c>
      <c r="F172" s="143" t="n">
        <v>0</v>
      </c>
    </row>
    <row r="173" customFormat="false" ht="15" hidden="false" customHeight="true" outlineLevel="0" collapsed="false">
      <c r="B173" s="644" t="s">
        <v>351</v>
      </c>
      <c r="C173" s="142" t="n">
        <v>4</v>
      </c>
      <c r="D173" s="143"/>
      <c r="E173" s="142"/>
      <c r="F173" s="143"/>
    </row>
    <row r="174" customFormat="false" ht="15" hidden="false" customHeight="true" outlineLevel="0" collapsed="false">
      <c r="B174" s="644" t="s">
        <v>288</v>
      </c>
      <c r="C174" s="142" t="n">
        <v>35</v>
      </c>
      <c r="D174" s="143" t="n">
        <v>9</v>
      </c>
      <c r="E174" s="142" t="n">
        <v>2</v>
      </c>
      <c r="F174" s="143" t="n">
        <v>0</v>
      </c>
    </row>
    <row r="175" customFormat="false" ht="15" hidden="false" customHeight="true" outlineLevel="0" collapsed="false">
      <c r="B175" s="644" t="s">
        <v>352</v>
      </c>
      <c r="C175" s="142" t="n">
        <v>7</v>
      </c>
      <c r="D175" s="143" t="n">
        <v>1</v>
      </c>
      <c r="E175" s="142" t="n">
        <v>0</v>
      </c>
      <c r="F175" s="143" t="n">
        <v>0</v>
      </c>
    </row>
    <row r="176" customFormat="false" ht="15" hidden="false" customHeight="true" outlineLevel="0" collapsed="false">
      <c r="B176" s="644" t="s">
        <v>353</v>
      </c>
      <c r="C176" s="142" t="n">
        <v>4</v>
      </c>
      <c r="D176" s="143"/>
      <c r="E176" s="142"/>
      <c r="F176" s="143"/>
    </row>
    <row r="177" customFormat="false" ht="15" hidden="false" customHeight="true" outlineLevel="0" collapsed="false">
      <c r="B177" s="644" t="s">
        <v>354</v>
      </c>
      <c r="C177" s="142" t="n">
        <v>9</v>
      </c>
      <c r="D177" s="143" t="n">
        <v>9</v>
      </c>
      <c r="E177" s="142" t="n">
        <v>2</v>
      </c>
      <c r="F177" s="143" t="n">
        <v>0</v>
      </c>
    </row>
    <row r="178" customFormat="false" ht="20.25" hidden="false" customHeight="true" outlineLevel="0" collapsed="false">
      <c r="B178" s="661" t="s">
        <v>25</v>
      </c>
      <c r="C178" s="146" t="n">
        <f aca="false">SUM(C145:C177)</f>
        <v>232</v>
      </c>
      <c r="D178" s="146" t="n">
        <f aca="false">SUM(D145:D177)</f>
        <v>64</v>
      </c>
      <c r="E178" s="146" t="n">
        <f aca="false">SUM(E145:E177)</f>
        <v>11</v>
      </c>
      <c r="F178" s="147" t="n">
        <f aca="false">SUM(F145:F177)</f>
        <v>1</v>
      </c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</row>
    <row r="180" customFormat="false" ht="15.75" hidden="false" customHeight="false" outlineLevel="0" collapsed="false">
      <c r="B180" s="28" t="s">
        <v>30</v>
      </c>
      <c r="C180" s="6"/>
      <c r="D180" s="6"/>
      <c r="E180" s="6"/>
      <c r="F180" s="6"/>
      <c r="G180" s="6"/>
    </row>
    <row r="181" customFormat="false" ht="13.5" hidden="false" customHeight="false" outlineLevel="0" collapsed="false">
      <c r="B181" s="6"/>
      <c r="C181" s="6"/>
      <c r="D181" s="6"/>
      <c r="E181" s="6"/>
      <c r="F181" s="6"/>
      <c r="G181" s="6"/>
    </row>
    <row r="182" customFormat="false" ht="12.75" hidden="false" customHeight="true" outlineLevel="0" collapsed="false">
      <c r="B182" s="68" t="s">
        <v>209</v>
      </c>
      <c r="C182" s="68" t="s">
        <v>210</v>
      </c>
      <c r="D182" s="655" t="s">
        <v>211</v>
      </c>
      <c r="E182" s="69" t="s">
        <v>212</v>
      </c>
      <c r="F182" s="297" t="s">
        <v>108</v>
      </c>
    </row>
    <row r="183" customFormat="false" ht="72" hidden="false" customHeight="true" outlineLevel="0" collapsed="false">
      <c r="B183" s="68"/>
      <c r="C183" s="68"/>
      <c r="D183" s="655"/>
      <c r="E183" s="69"/>
      <c r="F183" s="297"/>
    </row>
    <row r="184" customFormat="false" ht="15" hidden="false" customHeight="true" outlineLevel="0" collapsed="false">
      <c r="B184" s="662" t="s">
        <v>355</v>
      </c>
      <c r="C184" s="149" t="n">
        <v>18</v>
      </c>
      <c r="D184" s="150" t="n">
        <v>0</v>
      </c>
      <c r="E184" s="149" t="n">
        <v>0</v>
      </c>
      <c r="F184" s="150" t="n">
        <v>0</v>
      </c>
    </row>
    <row r="185" customFormat="false" ht="15" hidden="false" customHeight="true" outlineLevel="0" collapsed="false">
      <c r="B185" s="641" t="s">
        <v>323</v>
      </c>
      <c r="C185" s="138" t="n">
        <v>27</v>
      </c>
      <c r="D185" s="139" t="n">
        <v>0</v>
      </c>
      <c r="E185" s="138" t="n">
        <v>0</v>
      </c>
      <c r="F185" s="139" t="n">
        <v>0</v>
      </c>
    </row>
    <row r="186" customFormat="false" ht="15" hidden="false" customHeight="true" outlineLevel="0" collapsed="false">
      <c r="B186" s="627" t="s">
        <v>356</v>
      </c>
      <c r="C186" s="136" t="n">
        <v>15</v>
      </c>
      <c r="D186" s="137" t="n">
        <v>0</v>
      </c>
      <c r="E186" s="136" t="n">
        <v>0</v>
      </c>
      <c r="F186" s="137" t="n">
        <v>0</v>
      </c>
    </row>
    <row r="187" customFormat="false" ht="15" hidden="false" customHeight="true" outlineLevel="0" collapsed="false">
      <c r="B187" s="641" t="s">
        <v>357</v>
      </c>
      <c r="C187" s="138" t="n">
        <v>19</v>
      </c>
      <c r="D187" s="139" t="n">
        <v>0</v>
      </c>
      <c r="E187" s="138" t="n">
        <v>0</v>
      </c>
      <c r="F187" s="139" t="n">
        <v>0</v>
      </c>
    </row>
    <row r="188" customFormat="false" ht="15" hidden="false" customHeight="true" outlineLevel="0" collapsed="false">
      <c r="B188" s="627" t="s">
        <v>358</v>
      </c>
      <c r="C188" s="136" t="n">
        <v>17</v>
      </c>
      <c r="D188" s="137" t="n">
        <v>0</v>
      </c>
      <c r="E188" s="136" t="n">
        <v>0</v>
      </c>
      <c r="F188" s="137" t="n">
        <v>0</v>
      </c>
    </row>
    <row r="189" customFormat="false" ht="15" hidden="false" customHeight="true" outlineLevel="0" collapsed="false">
      <c r="B189" s="627" t="s">
        <v>359</v>
      </c>
      <c r="C189" s="136" t="n">
        <v>1</v>
      </c>
      <c r="D189" s="137" t="n">
        <v>0</v>
      </c>
      <c r="E189" s="136" t="n">
        <v>0</v>
      </c>
      <c r="F189" s="137" t="n">
        <v>0</v>
      </c>
    </row>
    <row r="190" customFormat="false" ht="15" hidden="false" customHeight="true" outlineLevel="0" collapsed="false">
      <c r="B190" s="627" t="s">
        <v>360</v>
      </c>
      <c r="C190" s="136" t="n">
        <v>3</v>
      </c>
      <c r="D190" s="137" t="n">
        <v>0</v>
      </c>
      <c r="E190" s="136" t="n">
        <v>0</v>
      </c>
      <c r="F190" s="137" t="n">
        <v>0</v>
      </c>
    </row>
    <row r="191" customFormat="false" ht="15" hidden="false" customHeight="true" outlineLevel="0" collapsed="false">
      <c r="B191" s="627" t="s">
        <v>361</v>
      </c>
      <c r="C191" s="136" t="n">
        <v>4</v>
      </c>
      <c r="D191" s="137" t="n">
        <v>0</v>
      </c>
      <c r="E191" s="136" t="n">
        <v>0</v>
      </c>
      <c r="F191" s="137" t="n">
        <v>0</v>
      </c>
    </row>
    <row r="192" customFormat="false" ht="15" hidden="false" customHeight="true" outlineLevel="0" collapsed="false">
      <c r="B192" s="627" t="s">
        <v>362</v>
      </c>
      <c r="C192" s="136" t="n">
        <v>3</v>
      </c>
      <c r="D192" s="137" t="n">
        <v>0</v>
      </c>
      <c r="E192" s="136" t="n">
        <v>0</v>
      </c>
      <c r="F192" s="137" t="n">
        <v>0</v>
      </c>
    </row>
    <row r="193" customFormat="false" ht="15" hidden="false" customHeight="true" outlineLevel="0" collapsed="false">
      <c r="B193" s="627" t="s">
        <v>363</v>
      </c>
      <c r="C193" s="136" t="n">
        <v>1</v>
      </c>
      <c r="D193" s="137" t="n">
        <v>0</v>
      </c>
      <c r="E193" s="136" t="n">
        <v>0</v>
      </c>
      <c r="F193" s="137" t="n">
        <v>0</v>
      </c>
    </row>
    <row r="194" customFormat="false" ht="15" hidden="false" customHeight="true" outlineLevel="0" collapsed="false">
      <c r="B194" s="646" t="s">
        <v>25</v>
      </c>
      <c r="C194" s="663" t="n">
        <f aca="false">SUM(C184:C193)</f>
        <v>108</v>
      </c>
      <c r="D194" s="182" t="n">
        <f aca="false">SUM(D184:D193)</f>
        <v>0</v>
      </c>
      <c r="E194" s="663" t="n">
        <f aca="false">SUM(E184:E193)</f>
        <v>0</v>
      </c>
      <c r="F194" s="182" t="n">
        <f aca="false">SUM(F184:F193)</f>
        <v>0</v>
      </c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</row>
    <row r="196" customFormat="false" ht="15.75" hidden="false" customHeight="false" outlineLevel="0" collapsed="false">
      <c r="B196" s="28" t="s">
        <v>31</v>
      </c>
      <c r="C196" s="6"/>
      <c r="D196" s="6"/>
      <c r="E196" s="6"/>
      <c r="F196" s="6"/>
      <c r="G196" s="6"/>
    </row>
    <row r="197" customFormat="false" ht="13.5" hidden="false" customHeight="false" outlineLevel="0" collapsed="false">
      <c r="B197" s="6"/>
      <c r="C197" s="6"/>
      <c r="D197" s="6"/>
      <c r="E197" s="6"/>
      <c r="F197" s="6"/>
      <c r="G197" s="6"/>
    </row>
    <row r="198" customFormat="false" ht="12.75" hidden="false" customHeight="true" outlineLevel="0" collapsed="false">
      <c r="B198" s="68" t="s">
        <v>209</v>
      </c>
      <c r="C198" s="68" t="s">
        <v>210</v>
      </c>
      <c r="D198" s="68" t="s">
        <v>211</v>
      </c>
      <c r="E198" s="68" t="s">
        <v>212</v>
      </c>
      <c r="F198" s="68" t="s">
        <v>108</v>
      </c>
    </row>
    <row r="199" customFormat="false" ht="50.25" hidden="false" customHeight="true" outlineLevel="0" collapsed="false">
      <c r="B199" s="68"/>
      <c r="C199" s="68"/>
      <c r="D199" s="68"/>
      <c r="E199" s="68"/>
      <c r="F199" s="68"/>
    </row>
    <row r="200" customFormat="false" ht="15" hidden="false" customHeight="true" outlineLevel="0" collapsed="false">
      <c r="B200" s="627" t="s">
        <v>298</v>
      </c>
      <c r="C200" s="190" t="n">
        <v>1</v>
      </c>
      <c r="D200" s="189" t="n">
        <v>0</v>
      </c>
      <c r="E200" s="190" t="n">
        <v>0</v>
      </c>
      <c r="F200" s="189" t="n">
        <v>0</v>
      </c>
    </row>
    <row r="201" customFormat="false" ht="15" hidden="false" customHeight="true" outlineLevel="0" collapsed="false">
      <c r="B201" s="641" t="s">
        <v>364</v>
      </c>
      <c r="C201" s="642" t="n">
        <v>8</v>
      </c>
      <c r="D201" s="207" t="n">
        <v>0</v>
      </c>
      <c r="E201" s="642" t="n">
        <v>0</v>
      </c>
      <c r="F201" s="207" t="n">
        <v>0</v>
      </c>
    </row>
    <row r="202" customFormat="false" ht="15" hidden="false" customHeight="true" outlineLevel="0" collapsed="false">
      <c r="B202" s="627" t="s">
        <v>365</v>
      </c>
      <c r="C202" s="190" t="n">
        <v>1</v>
      </c>
      <c r="D202" s="189" t="n">
        <v>0</v>
      </c>
      <c r="E202" s="190" t="n">
        <v>0</v>
      </c>
      <c r="F202" s="189" t="n">
        <v>0</v>
      </c>
    </row>
    <row r="203" customFormat="false" ht="15" hidden="false" customHeight="true" outlineLevel="0" collapsed="false">
      <c r="B203" s="627" t="s">
        <v>366</v>
      </c>
      <c r="C203" s="190" t="n">
        <v>4</v>
      </c>
      <c r="D203" s="189" t="n">
        <v>0</v>
      </c>
      <c r="E203" s="190" t="n">
        <v>0</v>
      </c>
      <c r="F203" s="189" t="n">
        <v>0</v>
      </c>
    </row>
    <row r="204" customFormat="false" ht="15" hidden="false" customHeight="true" outlineLevel="0" collapsed="false">
      <c r="B204" s="664" t="s">
        <v>367</v>
      </c>
      <c r="C204" s="642" t="n">
        <v>1</v>
      </c>
      <c r="D204" s="207" t="n">
        <v>0</v>
      </c>
      <c r="E204" s="642" t="n">
        <v>0</v>
      </c>
      <c r="F204" s="207" t="n">
        <v>0</v>
      </c>
    </row>
    <row r="205" customFormat="false" ht="15" hidden="false" customHeight="true" outlineLevel="0" collapsed="false">
      <c r="B205" s="627" t="s">
        <v>285</v>
      </c>
      <c r="C205" s="190" t="n">
        <v>18</v>
      </c>
      <c r="D205" s="189" t="n">
        <v>0</v>
      </c>
      <c r="E205" s="190" t="n">
        <v>0</v>
      </c>
      <c r="F205" s="189" t="n">
        <v>0</v>
      </c>
    </row>
    <row r="206" customFormat="false" ht="15" hidden="false" customHeight="true" outlineLevel="0" collapsed="false">
      <c r="B206" s="664" t="s">
        <v>368</v>
      </c>
      <c r="C206" s="190" t="n">
        <v>1</v>
      </c>
      <c r="D206" s="189" t="n">
        <v>0</v>
      </c>
      <c r="E206" s="190" t="n">
        <v>0</v>
      </c>
      <c r="F206" s="189" t="n">
        <v>0</v>
      </c>
    </row>
    <row r="207" customFormat="false" ht="15" hidden="false" customHeight="true" outlineLevel="0" collapsed="false">
      <c r="B207" s="641" t="s">
        <v>369</v>
      </c>
      <c r="C207" s="190" t="n">
        <v>15</v>
      </c>
      <c r="D207" s="189" t="n">
        <v>2</v>
      </c>
      <c r="E207" s="190" t="n">
        <v>0</v>
      </c>
      <c r="F207" s="189" t="n">
        <v>0</v>
      </c>
    </row>
    <row r="208" customFormat="false" ht="15" hidden="false" customHeight="true" outlineLevel="0" collapsed="false">
      <c r="B208" s="627" t="s">
        <v>370</v>
      </c>
      <c r="C208" s="665" t="n">
        <v>1</v>
      </c>
      <c r="D208" s="189" t="n">
        <v>0</v>
      </c>
      <c r="E208" s="665" t="n">
        <v>0</v>
      </c>
      <c r="F208" s="189" t="n">
        <v>0</v>
      </c>
    </row>
    <row r="209" customFormat="false" ht="15" hidden="false" customHeight="true" outlineLevel="0" collapsed="false">
      <c r="B209" s="664" t="s">
        <v>371</v>
      </c>
      <c r="C209" s="190" t="n">
        <v>8</v>
      </c>
      <c r="D209" s="189" t="n">
        <v>0</v>
      </c>
      <c r="E209" s="190" t="n">
        <v>0</v>
      </c>
      <c r="F209" s="189" t="n">
        <v>0</v>
      </c>
    </row>
    <row r="210" customFormat="false" ht="15" hidden="false" customHeight="true" outlineLevel="0" collapsed="false">
      <c r="B210" s="627" t="s">
        <v>286</v>
      </c>
      <c r="C210" s="190" t="n">
        <v>9</v>
      </c>
      <c r="D210" s="189" t="n">
        <v>0</v>
      </c>
      <c r="E210" s="190" t="n">
        <v>0</v>
      </c>
      <c r="F210" s="189" t="n">
        <v>0</v>
      </c>
    </row>
    <row r="211" customFormat="false" ht="15" hidden="false" customHeight="true" outlineLevel="0" collapsed="false">
      <c r="B211" s="627" t="s">
        <v>372</v>
      </c>
      <c r="C211" s="190" t="n">
        <v>193</v>
      </c>
      <c r="D211" s="189" t="n">
        <v>9</v>
      </c>
      <c r="E211" s="190" t="n">
        <v>0</v>
      </c>
      <c r="F211" s="189" t="n">
        <v>0</v>
      </c>
    </row>
    <row r="212" customFormat="false" ht="15" hidden="false" customHeight="true" outlineLevel="0" collapsed="false">
      <c r="B212" s="627" t="s">
        <v>309</v>
      </c>
      <c r="C212" s="190" t="n">
        <v>50</v>
      </c>
      <c r="D212" s="189" t="n">
        <v>1</v>
      </c>
      <c r="E212" s="190" t="n">
        <v>0</v>
      </c>
      <c r="F212" s="189" t="n">
        <v>0</v>
      </c>
    </row>
    <row r="213" customFormat="false" ht="15" hidden="false" customHeight="true" outlineLevel="0" collapsed="false">
      <c r="B213" s="627" t="s">
        <v>310</v>
      </c>
      <c r="C213" s="190" t="n">
        <v>23</v>
      </c>
      <c r="D213" s="189" t="n">
        <v>3</v>
      </c>
      <c r="E213" s="190" t="n">
        <v>1</v>
      </c>
      <c r="F213" s="189" t="n">
        <v>0</v>
      </c>
    </row>
    <row r="214" customFormat="false" ht="15" hidden="false" customHeight="true" outlineLevel="0" collapsed="false">
      <c r="B214" s="641" t="s">
        <v>373</v>
      </c>
      <c r="C214" s="190" t="n">
        <v>10</v>
      </c>
      <c r="D214" s="189" t="n">
        <v>0</v>
      </c>
      <c r="E214" s="190" t="n">
        <v>0</v>
      </c>
      <c r="F214" s="189" t="n">
        <v>0</v>
      </c>
    </row>
    <row r="215" customFormat="false" ht="15" hidden="false" customHeight="true" outlineLevel="0" collapsed="false">
      <c r="B215" s="627" t="s">
        <v>374</v>
      </c>
      <c r="C215" s="190" t="n">
        <v>1</v>
      </c>
      <c r="D215" s="189" t="n">
        <v>0</v>
      </c>
      <c r="E215" s="190" t="n">
        <v>0</v>
      </c>
      <c r="F215" s="189" t="n">
        <v>0</v>
      </c>
    </row>
    <row r="216" customFormat="false" ht="15" hidden="false" customHeight="true" outlineLevel="0" collapsed="false">
      <c r="B216" s="627" t="s">
        <v>375</v>
      </c>
      <c r="C216" s="190" t="n">
        <v>23</v>
      </c>
      <c r="D216" s="189" t="n">
        <v>0</v>
      </c>
      <c r="E216" s="190" t="n">
        <v>0</v>
      </c>
      <c r="F216" s="189" t="n">
        <v>0</v>
      </c>
    </row>
    <row r="217" customFormat="false" ht="15" hidden="false" customHeight="true" outlineLevel="0" collapsed="false">
      <c r="B217" s="641" t="s">
        <v>312</v>
      </c>
      <c r="C217" s="190" t="n">
        <v>2</v>
      </c>
      <c r="D217" s="189" t="n">
        <v>0</v>
      </c>
      <c r="E217" s="190" t="n">
        <v>0</v>
      </c>
      <c r="F217" s="189" t="n">
        <v>0</v>
      </c>
    </row>
    <row r="218" customFormat="false" ht="15" hidden="false" customHeight="true" outlineLevel="0" collapsed="false">
      <c r="B218" s="664" t="s">
        <v>376</v>
      </c>
      <c r="C218" s="190" t="n">
        <v>3</v>
      </c>
      <c r="D218" s="189" t="n">
        <v>1</v>
      </c>
      <c r="E218" s="190" t="n">
        <v>0</v>
      </c>
      <c r="F218" s="189" t="n">
        <v>0</v>
      </c>
    </row>
    <row r="219" customFormat="false" ht="15" hidden="false" customHeight="true" outlineLevel="0" collapsed="false">
      <c r="B219" s="664" t="s">
        <v>377</v>
      </c>
      <c r="C219" s="190" t="n">
        <v>7</v>
      </c>
      <c r="D219" s="189" t="n">
        <v>1</v>
      </c>
      <c r="E219" s="190" t="n">
        <v>0</v>
      </c>
      <c r="F219" s="189" t="n">
        <v>0</v>
      </c>
    </row>
    <row r="220" customFormat="false" ht="15" hidden="false" customHeight="true" outlineLevel="0" collapsed="false">
      <c r="B220" s="666" t="s">
        <v>378</v>
      </c>
      <c r="C220" s="192" t="n">
        <v>7</v>
      </c>
      <c r="D220" s="194" t="n">
        <v>2</v>
      </c>
      <c r="E220" s="192" t="n">
        <v>0</v>
      </c>
      <c r="F220" s="194" t="n">
        <v>0</v>
      </c>
    </row>
    <row r="221" customFormat="false" ht="15" hidden="false" customHeight="true" outlineLevel="0" collapsed="false">
      <c r="B221" s="664" t="s">
        <v>379</v>
      </c>
      <c r="C221" s="192" t="n">
        <v>2</v>
      </c>
      <c r="D221" s="194" t="n">
        <v>0</v>
      </c>
      <c r="E221" s="192" t="n">
        <v>0</v>
      </c>
      <c r="F221" s="194" t="n">
        <v>0</v>
      </c>
    </row>
    <row r="222" customFormat="false" ht="15" hidden="false" customHeight="true" outlineLevel="0" collapsed="false">
      <c r="B222" s="627" t="s">
        <v>380</v>
      </c>
      <c r="C222" s="192" t="n">
        <v>16</v>
      </c>
      <c r="D222" s="194" t="n">
        <v>0</v>
      </c>
      <c r="E222" s="192" t="n">
        <v>0</v>
      </c>
      <c r="F222" s="194" t="n">
        <v>0</v>
      </c>
    </row>
    <row r="223" customFormat="false" ht="15" hidden="false" customHeight="true" outlineLevel="0" collapsed="false">
      <c r="B223" s="664" t="s">
        <v>318</v>
      </c>
      <c r="C223" s="192" t="n">
        <v>8</v>
      </c>
      <c r="D223" s="194" t="n">
        <v>0</v>
      </c>
      <c r="E223" s="192" t="n">
        <v>0</v>
      </c>
      <c r="F223" s="194" t="n">
        <v>0</v>
      </c>
    </row>
    <row r="224" customFormat="false" ht="15" hidden="false" customHeight="true" outlineLevel="0" collapsed="false">
      <c r="B224" s="641" t="s">
        <v>381</v>
      </c>
      <c r="C224" s="192" t="n">
        <v>1</v>
      </c>
      <c r="D224" s="194" t="n">
        <v>0</v>
      </c>
      <c r="E224" s="192" t="n">
        <v>0</v>
      </c>
      <c r="F224" s="194" t="n">
        <v>0</v>
      </c>
    </row>
    <row r="225" customFormat="false" ht="15" hidden="false" customHeight="true" outlineLevel="0" collapsed="false">
      <c r="B225" s="627" t="s">
        <v>317</v>
      </c>
      <c r="C225" s="190" t="n">
        <v>5</v>
      </c>
      <c r="D225" s="189" t="n">
        <v>2</v>
      </c>
      <c r="E225" s="190" t="n">
        <v>1</v>
      </c>
      <c r="F225" s="189" t="n">
        <v>1</v>
      </c>
    </row>
    <row r="226" customFormat="false" ht="15" hidden="false" customHeight="true" outlineLevel="0" collapsed="false">
      <c r="B226" s="627" t="s">
        <v>382</v>
      </c>
      <c r="C226" s="190" t="n">
        <v>3</v>
      </c>
      <c r="D226" s="189" t="n">
        <v>0</v>
      </c>
      <c r="E226" s="190" t="n">
        <v>0</v>
      </c>
      <c r="F226" s="189" t="n">
        <v>0</v>
      </c>
    </row>
    <row r="227" customFormat="false" ht="15" hidden="false" customHeight="true" outlineLevel="0" collapsed="false">
      <c r="B227" s="627" t="s">
        <v>383</v>
      </c>
      <c r="C227" s="190" t="n">
        <v>31</v>
      </c>
      <c r="D227" s="189" t="n">
        <v>0</v>
      </c>
      <c r="E227" s="190" t="n">
        <v>0</v>
      </c>
      <c r="F227" s="189" t="n">
        <v>0</v>
      </c>
    </row>
    <row r="228" customFormat="false" ht="15" hidden="false" customHeight="true" outlineLevel="0" collapsed="false">
      <c r="B228" s="627" t="s">
        <v>384</v>
      </c>
      <c r="C228" s="190" t="n">
        <v>37</v>
      </c>
      <c r="D228" s="189" t="n">
        <v>2</v>
      </c>
      <c r="E228" s="190" t="n">
        <v>0</v>
      </c>
      <c r="F228" s="189" t="n">
        <v>0</v>
      </c>
    </row>
    <row r="229" customFormat="false" ht="15" hidden="false" customHeight="true" outlineLevel="0" collapsed="false">
      <c r="B229" s="627" t="s">
        <v>385</v>
      </c>
      <c r="C229" s="190" t="n">
        <v>19</v>
      </c>
      <c r="D229" s="189" t="n">
        <v>4</v>
      </c>
      <c r="E229" s="190" t="n">
        <v>0</v>
      </c>
      <c r="F229" s="189" t="n">
        <v>0</v>
      </c>
    </row>
    <row r="230" customFormat="false" ht="15" hidden="false" customHeight="true" outlineLevel="0" collapsed="false">
      <c r="B230" s="627" t="s">
        <v>386</v>
      </c>
      <c r="C230" s="190" t="n">
        <v>6</v>
      </c>
      <c r="D230" s="189" t="n">
        <v>0</v>
      </c>
      <c r="E230" s="190" t="n">
        <v>0</v>
      </c>
      <c r="F230" s="189" t="n">
        <v>0</v>
      </c>
    </row>
    <row r="231" customFormat="false" ht="15" hidden="false" customHeight="true" outlineLevel="0" collapsed="false">
      <c r="B231" s="627" t="s">
        <v>321</v>
      </c>
      <c r="C231" s="190" t="n">
        <v>12</v>
      </c>
      <c r="D231" s="189" t="n">
        <v>0</v>
      </c>
      <c r="E231" s="190" t="n">
        <v>0</v>
      </c>
      <c r="F231" s="189" t="n">
        <v>0</v>
      </c>
    </row>
    <row r="232" customFormat="false" ht="15" hidden="false" customHeight="true" outlineLevel="0" collapsed="false">
      <c r="B232" s="627" t="s">
        <v>387</v>
      </c>
      <c r="C232" s="190" t="n">
        <v>2</v>
      </c>
      <c r="D232" s="189" t="n">
        <v>2</v>
      </c>
      <c r="E232" s="190" t="n">
        <v>0</v>
      </c>
      <c r="F232" s="189" t="n">
        <v>0</v>
      </c>
    </row>
    <row r="233" customFormat="false" ht="15" hidden="false" customHeight="true" outlineLevel="0" collapsed="false">
      <c r="B233" s="627" t="s">
        <v>388</v>
      </c>
      <c r="C233" s="192" t="n">
        <v>6</v>
      </c>
      <c r="D233" s="194" t="n">
        <v>1</v>
      </c>
      <c r="E233" s="192" t="n">
        <v>0</v>
      </c>
      <c r="F233" s="194" t="n">
        <v>0</v>
      </c>
    </row>
    <row r="234" customFormat="false" ht="27" hidden="false" customHeight="true" outlineLevel="0" collapsed="false">
      <c r="B234" s="646" t="s">
        <v>25</v>
      </c>
      <c r="C234" s="196" t="n">
        <f aca="false">SUM(C200:C233)</f>
        <v>534</v>
      </c>
      <c r="D234" s="198" t="n">
        <f aca="false">SUM(D200:D233)</f>
        <v>30</v>
      </c>
      <c r="E234" s="196" t="n">
        <f aca="false">SUM(E200:E233)</f>
        <v>2</v>
      </c>
      <c r="F234" s="198" t="n">
        <f aca="false">SUM(F200:F233)</f>
        <v>1</v>
      </c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</row>
    <row r="236" customFormat="false" ht="15.75" hidden="false" customHeight="false" outlineLevel="0" collapsed="false">
      <c r="B236" s="18" t="s">
        <v>32</v>
      </c>
      <c r="C236" s="18"/>
      <c r="D236" s="18"/>
      <c r="E236" s="18"/>
      <c r="F236" s="18"/>
      <c r="G236" s="6"/>
    </row>
    <row r="237" customFormat="false" ht="13.5" hidden="false" customHeight="false" outlineLevel="0" collapsed="false">
      <c r="B237" s="6"/>
      <c r="C237" s="6"/>
      <c r="D237" s="6"/>
      <c r="E237" s="6"/>
      <c r="F237" s="6"/>
      <c r="G237" s="6"/>
    </row>
    <row r="238" customFormat="false" ht="12.75" hidden="false" customHeight="true" outlineLevel="0" collapsed="false">
      <c r="B238" s="68" t="s">
        <v>209</v>
      </c>
      <c r="C238" s="68" t="s">
        <v>210</v>
      </c>
      <c r="D238" s="68" t="s">
        <v>211</v>
      </c>
      <c r="E238" s="68" t="s">
        <v>212</v>
      </c>
      <c r="F238" s="68" t="s">
        <v>108</v>
      </c>
    </row>
    <row r="239" customFormat="false" ht="50.25" hidden="false" customHeight="true" outlineLevel="0" collapsed="false">
      <c r="B239" s="68"/>
      <c r="C239" s="68"/>
      <c r="D239" s="68"/>
      <c r="E239" s="68"/>
      <c r="F239" s="68"/>
    </row>
    <row r="240" customFormat="false" ht="15" hidden="false" customHeight="true" outlineLevel="0" collapsed="false">
      <c r="B240" s="667" t="s">
        <v>213</v>
      </c>
      <c r="C240" s="668" t="n">
        <v>36</v>
      </c>
      <c r="D240" s="669"/>
      <c r="E240" s="669"/>
      <c r="F240" s="670"/>
    </row>
    <row r="241" customFormat="false" ht="15" hidden="false" customHeight="true" outlineLevel="0" collapsed="false">
      <c r="B241" s="629" t="s">
        <v>214</v>
      </c>
      <c r="C241" s="671" t="n">
        <v>7</v>
      </c>
      <c r="D241" s="672" t="n">
        <v>2</v>
      </c>
      <c r="E241" s="672" t="n">
        <v>0</v>
      </c>
      <c r="F241" s="673" t="n">
        <v>0</v>
      </c>
    </row>
    <row r="242" customFormat="false" ht="15" hidden="false" customHeight="true" outlineLevel="0" collapsed="false">
      <c r="B242" s="629" t="s">
        <v>215</v>
      </c>
      <c r="C242" s="671" t="n">
        <v>5</v>
      </c>
      <c r="D242" s="672"/>
      <c r="E242" s="672"/>
      <c r="F242" s="673"/>
    </row>
    <row r="243" customFormat="false" ht="15" hidden="false" customHeight="true" outlineLevel="0" collapsed="false">
      <c r="B243" s="629" t="s">
        <v>216</v>
      </c>
      <c r="C243" s="671" t="n">
        <v>12</v>
      </c>
      <c r="D243" s="672"/>
      <c r="E243" s="672"/>
      <c r="F243" s="673"/>
    </row>
    <row r="244" customFormat="false" ht="15" hidden="false" customHeight="true" outlineLevel="0" collapsed="false">
      <c r="B244" s="629" t="s">
        <v>217</v>
      </c>
      <c r="C244" s="671" t="n">
        <v>1</v>
      </c>
      <c r="D244" s="672"/>
      <c r="E244" s="672"/>
      <c r="F244" s="673"/>
    </row>
    <row r="245" customFormat="false" ht="15" hidden="false" customHeight="true" outlineLevel="0" collapsed="false">
      <c r="B245" s="629" t="s">
        <v>218</v>
      </c>
      <c r="C245" s="674" t="n">
        <v>53</v>
      </c>
      <c r="D245" s="672" t="n">
        <v>3</v>
      </c>
      <c r="E245" s="134" t="n">
        <v>0</v>
      </c>
      <c r="F245" s="675" t="n">
        <v>0</v>
      </c>
    </row>
    <row r="246" customFormat="false" ht="15" hidden="false" customHeight="true" outlineLevel="0" collapsed="false">
      <c r="B246" s="629" t="s">
        <v>219</v>
      </c>
      <c r="C246" s="671" t="n">
        <v>8</v>
      </c>
      <c r="D246" s="672"/>
      <c r="E246" s="672"/>
      <c r="F246" s="673"/>
    </row>
    <row r="247" customFormat="false" ht="15" hidden="false" customHeight="true" outlineLevel="0" collapsed="false">
      <c r="B247" s="627" t="s">
        <v>220</v>
      </c>
      <c r="C247" s="671" t="n">
        <v>15</v>
      </c>
      <c r="D247" s="672"/>
      <c r="E247" s="672"/>
      <c r="F247" s="673"/>
    </row>
    <row r="248" customFormat="false" ht="15" hidden="false" customHeight="true" outlineLevel="0" collapsed="false">
      <c r="B248" s="627" t="s">
        <v>221</v>
      </c>
      <c r="C248" s="671" t="n">
        <v>34</v>
      </c>
      <c r="D248" s="672" t="n">
        <v>2</v>
      </c>
      <c r="E248" s="672"/>
      <c r="F248" s="673"/>
    </row>
    <row r="249" customFormat="false" ht="15" hidden="false" customHeight="true" outlineLevel="0" collapsed="false">
      <c r="B249" s="629" t="s">
        <v>222</v>
      </c>
      <c r="C249" s="671" t="n">
        <v>139</v>
      </c>
      <c r="D249" s="672" t="n">
        <v>14</v>
      </c>
      <c r="E249" s="672" t="n">
        <v>3</v>
      </c>
      <c r="F249" s="673" t="n">
        <v>0</v>
      </c>
    </row>
    <row r="250" customFormat="false" ht="15" hidden="false" customHeight="true" outlineLevel="0" collapsed="false">
      <c r="B250" s="629" t="s">
        <v>223</v>
      </c>
      <c r="C250" s="671" t="n">
        <v>27</v>
      </c>
      <c r="D250" s="672"/>
      <c r="E250" s="672"/>
      <c r="F250" s="673"/>
    </row>
    <row r="251" customFormat="false" ht="15" hidden="false" customHeight="true" outlineLevel="0" collapsed="false">
      <c r="B251" s="629" t="s">
        <v>224</v>
      </c>
      <c r="C251" s="671" t="n">
        <v>7</v>
      </c>
      <c r="D251" s="672"/>
      <c r="E251" s="672"/>
      <c r="F251" s="673"/>
    </row>
    <row r="252" customFormat="false" ht="15" hidden="false" customHeight="true" outlineLevel="0" collapsed="false">
      <c r="B252" s="629" t="s">
        <v>225</v>
      </c>
      <c r="C252" s="671" t="n">
        <v>53</v>
      </c>
      <c r="D252" s="672" t="n">
        <v>7</v>
      </c>
      <c r="E252" s="672" t="n">
        <v>0</v>
      </c>
      <c r="F252" s="673" t="n">
        <v>0</v>
      </c>
    </row>
    <row r="253" customFormat="false" ht="15" hidden="false" customHeight="true" outlineLevel="0" collapsed="false">
      <c r="B253" s="629" t="s">
        <v>226</v>
      </c>
      <c r="C253" s="671" t="n">
        <v>4</v>
      </c>
      <c r="D253" s="672"/>
      <c r="E253" s="672"/>
      <c r="F253" s="673"/>
    </row>
    <row r="254" customFormat="false" ht="15" hidden="false" customHeight="true" outlineLevel="0" collapsed="false">
      <c r="B254" s="676" t="s">
        <v>259</v>
      </c>
      <c r="C254" s="190" t="n">
        <v>3</v>
      </c>
      <c r="D254" s="189" t="n">
        <v>0</v>
      </c>
      <c r="E254" s="189" t="n">
        <v>0</v>
      </c>
      <c r="F254" s="638" t="n">
        <v>0</v>
      </c>
    </row>
    <row r="255" customFormat="false" ht="15" hidden="false" customHeight="true" outlineLevel="0" collapsed="false">
      <c r="B255" s="676" t="s">
        <v>264</v>
      </c>
      <c r="C255" s="190" t="n">
        <v>12</v>
      </c>
      <c r="D255" s="189" t="n">
        <v>2</v>
      </c>
      <c r="E255" s="189" t="n">
        <v>0</v>
      </c>
      <c r="F255" s="638" t="n">
        <v>0</v>
      </c>
    </row>
    <row r="256" customFormat="false" ht="15" hidden="false" customHeight="true" outlineLevel="0" collapsed="false">
      <c r="B256" s="676" t="s">
        <v>266</v>
      </c>
      <c r="C256" s="190" t="n">
        <v>3</v>
      </c>
      <c r="D256" s="189" t="n">
        <v>0</v>
      </c>
      <c r="E256" s="189" t="n">
        <v>0</v>
      </c>
      <c r="F256" s="638" t="n">
        <v>0</v>
      </c>
    </row>
    <row r="257" customFormat="false" ht="15" hidden="false" customHeight="true" outlineLevel="0" collapsed="false">
      <c r="B257" s="677" t="s">
        <v>267</v>
      </c>
      <c r="C257" s="187" t="n">
        <v>11</v>
      </c>
      <c r="D257" s="194" t="n">
        <v>1</v>
      </c>
      <c r="E257" s="194" t="n">
        <v>0</v>
      </c>
      <c r="F257" s="640" t="n">
        <v>0</v>
      </c>
    </row>
    <row r="258" customFormat="false" ht="15" hidden="false" customHeight="true" outlineLevel="0" collapsed="false">
      <c r="B258" s="629" t="s">
        <v>283</v>
      </c>
      <c r="C258" s="190" t="n">
        <v>5</v>
      </c>
      <c r="D258" s="189" t="n">
        <v>0</v>
      </c>
      <c r="E258" s="189" t="n">
        <v>0</v>
      </c>
      <c r="F258" s="638" t="n">
        <v>0</v>
      </c>
    </row>
    <row r="259" customFormat="false" ht="15" hidden="false" customHeight="true" outlineLevel="0" collapsed="false">
      <c r="B259" s="629" t="s">
        <v>284</v>
      </c>
      <c r="C259" s="190" t="n">
        <v>1</v>
      </c>
      <c r="D259" s="189" t="n">
        <v>0</v>
      </c>
      <c r="E259" s="189" t="n">
        <v>0</v>
      </c>
      <c r="F259" s="638" t="n">
        <v>0</v>
      </c>
    </row>
    <row r="260" customFormat="false" ht="15" hidden="false" customHeight="true" outlineLevel="0" collapsed="false">
      <c r="B260" s="629" t="s">
        <v>287</v>
      </c>
      <c r="C260" s="190" t="n">
        <v>27</v>
      </c>
      <c r="D260" s="189" t="n">
        <v>0</v>
      </c>
      <c r="E260" s="189" t="n">
        <v>0</v>
      </c>
      <c r="F260" s="638" t="n">
        <v>0</v>
      </c>
    </row>
    <row r="261" customFormat="false" ht="15" hidden="false" customHeight="true" outlineLevel="0" collapsed="false">
      <c r="B261" s="678" t="s">
        <v>294</v>
      </c>
      <c r="C261" s="679" t="n">
        <v>25</v>
      </c>
      <c r="D261" s="134" t="n">
        <v>2</v>
      </c>
      <c r="E261" s="680" t="n">
        <v>0</v>
      </c>
      <c r="F261" s="675" t="n">
        <v>0</v>
      </c>
    </row>
    <row r="262" customFormat="false" ht="15" hidden="false" customHeight="true" outlineLevel="0" collapsed="false">
      <c r="B262" s="629" t="s">
        <v>299</v>
      </c>
      <c r="C262" s="671" t="n">
        <v>1</v>
      </c>
      <c r="D262" s="672"/>
      <c r="E262" s="672"/>
      <c r="F262" s="673"/>
    </row>
    <row r="263" customFormat="false" ht="15" hidden="false" customHeight="true" outlineLevel="0" collapsed="false">
      <c r="B263" s="678" t="s">
        <v>300</v>
      </c>
      <c r="C263" s="133" t="n">
        <v>11</v>
      </c>
      <c r="D263" s="134" t="n">
        <v>1</v>
      </c>
      <c r="E263" s="134"/>
      <c r="F263" s="675"/>
    </row>
    <row r="264" customFormat="false" ht="15" hidden="false" customHeight="true" outlineLevel="0" collapsed="false">
      <c r="B264" s="681" t="s">
        <v>307</v>
      </c>
      <c r="C264" s="682" t="n">
        <v>402</v>
      </c>
      <c r="D264" s="672" t="n">
        <v>58</v>
      </c>
      <c r="E264" s="672" t="n">
        <v>33</v>
      </c>
      <c r="F264" s="673" t="n">
        <v>4</v>
      </c>
    </row>
    <row r="265" customFormat="false" ht="15" hidden="false" customHeight="true" outlineLevel="0" collapsed="false">
      <c r="B265" s="629" t="s">
        <v>343</v>
      </c>
      <c r="C265" s="671" t="n">
        <v>2</v>
      </c>
      <c r="D265" s="672" t="n">
        <v>2</v>
      </c>
      <c r="E265" s="672" t="n">
        <v>0</v>
      </c>
      <c r="F265" s="673" t="n">
        <v>1</v>
      </c>
    </row>
    <row r="266" customFormat="false" ht="15" hidden="false" customHeight="true" outlineLevel="0" collapsed="false">
      <c r="B266" s="629" t="s">
        <v>375</v>
      </c>
      <c r="C266" s="190" t="n">
        <v>23</v>
      </c>
      <c r="D266" s="189" t="n">
        <v>0</v>
      </c>
      <c r="E266" s="189" t="n">
        <v>0</v>
      </c>
      <c r="F266" s="638" t="n">
        <v>0</v>
      </c>
    </row>
    <row r="267" customFormat="false" ht="15" hidden="false" customHeight="true" outlineLevel="0" collapsed="false">
      <c r="B267" s="629" t="s">
        <v>388</v>
      </c>
      <c r="C267" s="192" t="n">
        <v>6</v>
      </c>
      <c r="D267" s="194" t="n">
        <v>1</v>
      </c>
      <c r="E267" s="194" t="n">
        <v>0</v>
      </c>
      <c r="F267" s="645" t="n">
        <v>0</v>
      </c>
    </row>
    <row r="268" customFormat="false" ht="15" hidden="false" customHeight="true" outlineLevel="0" collapsed="false">
      <c r="B268" s="629" t="s">
        <v>383</v>
      </c>
      <c r="C268" s="190" t="n">
        <v>31</v>
      </c>
      <c r="D268" s="189" t="n">
        <v>0</v>
      </c>
      <c r="E268" s="189" t="n">
        <v>0</v>
      </c>
      <c r="F268" s="638" t="n">
        <v>0</v>
      </c>
    </row>
    <row r="269" customFormat="false" ht="15" hidden="false" customHeight="true" outlineLevel="0" collapsed="false">
      <c r="B269" s="629" t="s">
        <v>227</v>
      </c>
      <c r="C269" s="671" t="n">
        <v>1</v>
      </c>
      <c r="D269" s="672"/>
      <c r="E269" s="672"/>
      <c r="F269" s="673"/>
    </row>
    <row r="270" customFormat="false" ht="15" hidden="false" customHeight="true" outlineLevel="0" collapsed="false">
      <c r="B270" s="629" t="s">
        <v>228</v>
      </c>
      <c r="C270" s="671" t="n">
        <v>2</v>
      </c>
      <c r="D270" s="672"/>
      <c r="E270" s="672"/>
      <c r="F270" s="673"/>
    </row>
    <row r="271" customFormat="false" ht="15" hidden="false" customHeight="true" outlineLevel="0" collapsed="false">
      <c r="B271" s="629" t="s">
        <v>229</v>
      </c>
      <c r="C271" s="671" t="n">
        <v>183</v>
      </c>
      <c r="D271" s="672" t="n">
        <v>43</v>
      </c>
      <c r="E271" s="672" t="n">
        <v>2</v>
      </c>
      <c r="F271" s="673" t="n">
        <v>2</v>
      </c>
    </row>
    <row r="272" customFormat="false" ht="15" hidden="false" customHeight="true" outlineLevel="0" collapsed="false">
      <c r="B272" s="629" t="s">
        <v>230</v>
      </c>
      <c r="C272" s="671" t="n">
        <v>2</v>
      </c>
      <c r="D272" s="672"/>
      <c r="E272" s="672"/>
      <c r="F272" s="673"/>
    </row>
    <row r="273" customFormat="false" ht="15" hidden="false" customHeight="true" outlineLevel="0" collapsed="false">
      <c r="B273" s="629" t="s">
        <v>231</v>
      </c>
      <c r="C273" s="671" t="n">
        <v>255</v>
      </c>
      <c r="D273" s="672" t="n">
        <v>59</v>
      </c>
      <c r="E273" s="672" t="n">
        <v>15</v>
      </c>
      <c r="F273" s="673" t="n">
        <v>6</v>
      </c>
    </row>
    <row r="274" customFormat="false" ht="15" hidden="false" customHeight="true" outlineLevel="0" collapsed="false">
      <c r="B274" s="629" t="s">
        <v>232</v>
      </c>
      <c r="C274" s="671" t="n">
        <v>2</v>
      </c>
      <c r="D274" s="672"/>
      <c r="E274" s="672"/>
      <c r="F274" s="673"/>
    </row>
    <row r="275" customFormat="false" ht="15" hidden="false" customHeight="true" outlineLevel="0" collapsed="false">
      <c r="B275" s="629" t="s">
        <v>233</v>
      </c>
      <c r="C275" s="671" t="n">
        <v>341</v>
      </c>
      <c r="D275" s="672" t="n">
        <v>43</v>
      </c>
      <c r="E275" s="672" t="n">
        <v>21</v>
      </c>
      <c r="F275" s="673" t="n">
        <v>3</v>
      </c>
    </row>
    <row r="276" customFormat="false" ht="15" hidden="false" customHeight="true" outlineLevel="0" collapsed="false">
      <c r="B276" s="629" t="s">
        <v>234</v>
      </c>
      <c r="C276" s="671" t="n">
        <v>22</v>
      </c>
      <c r="D276" s="672"/>
      <c r="E276" s="672"/>
      <c r="F276" s="673"/>
    </row>
    <row r="277" customFormat="false" ht="15" hidden="false" customHeight="true" outlineLevel="0" collapsed="false">
      <c r="B277" s="629" t="s">
        <v>235</v>
      </c>
      <c r="C277" s="671" t="n">
        <v>1</v>
      </c>
      <c r="D277" s="672"/>
      <c r="E277" s="672"/>
      <c r="F277" s="673"/>
    </row>
    <row r="278" customFormat="false" ht="15" hidden="false" customHeight="true" outlineLevel="0" collapsed="false">
      <c r="B278" s="629" t="s">
        <v>236</v>
      </c>
      <c r="C278" s="671" t="n">
        <v>15</v>
      </c>
      <c r="D278" s="672" t="n">
        <v>7</v>
      </c>
      <c r="E278" s="672" t="n">
        <v>0</v>
      </c>
      <c r="F278" s="673" t="n">
        <v>0</v>
      </c>
    </row>
    <row r="279" customFormat="false" ht="15" hidden="false" customHeight="true" outlineLevel="0" collapsed="false">
      <c r="B279" s="629" t="s">
        <v>237</v>
      </c>
      <c r="C279" s="671" t="n">
        <v>1</v>
      </c>
      <c r="D279" s="672"/>
      <c r="E279" s="672"/>
      <c r="F279" s="673"/>
    </row>
    <row r="280" customFormat="false" ht="15" hidden="false" customHeight="true" outlineLevel="0" collapsed="false">
      <c r="B280" s="629" t="s">
        <v>238</v>
      </c>
      <c r="C280" s="671" t="n">
        <v>33</v>
      </c>
      <c r="D280" s="672" t="n">
        <v>5</v>
      </c>
      <c r="E280" s="672" t="n">
        <v>1</v>
      </c>
      <c r="F280" s="673" t="n">
        <v>1</v>
      </c>
    </row>
    <row r="281" customFormat="false" ht="15" hidden="false" customHeight="true" outlineLevel="0" collapsed="false">
      <c r="B281" s="629" t="s">
        <v>239</v>
      </c>
      <c r="C281" s="671" t="n">
        <v>10</v>
      </c>
      <c r="D281" s="672" t="n">
        <v>2</v>
      </c>
      <c r="E281" s="672" t="n">
        <v>0</v>
      </c>
      <c r="F281" s="673" t="n">
        <v>0</v>
      </c>
    </row>
    <row r="282" customFormat="false" ht="15" hidden="false" customHeight="true" outlineLevel="0" collapsed="false">
      <c r="B282" s="629" t="s">
        <v>240</v>
      </c>
      <c r="C282" s="671" t="n">
        <v>52</v>
      </c>
      <c r="D282" s="672" t="n">
        <v>7</v>
      </c>
      <c r="E282" s="672" t="n">
        <v>0</v>
      </c>
      <c r="F282" s="673" t="n">
        <v>0</v>
      </c>
    </row>
    <row r="283" customFormat="false" ht="15" hidden="false" customHeight="true" outlineLevel="0" collapsed="false">
      <c r="B283" s="629" t="s">
        <v>241</v>
      </c>
      <c r="C283" s="671" t="n">
        <v>36</v>
      </c>
      <c r="D283" s="672"/>
      <c r="E283" s="672"/>
      <c r="F283" s="673"/>
    </row>
    <row r="284" customFormat="false" ht="15" hidden="false" customHeight="true" outlineLevel="0" collapsed="false">
      <c r="B284" s="629" t="s">
        <v>242</v>
      </c>
      <c r="C284" s="671" t="n">
        <v>3</v>
      </c>
      <c r="D284" s="672"/>
      <c r="E284" s="672"/>
      <c r="F284" s="673"/>
    </row>
    <row r="285" customFormat="false" ht="15" hidden="false" customHeight="true" outlineLevel="0" collapsed="false">
      <c r="B285" s="629" t="s">
        <v>243</v>
      </c>
      <c r="C285" s="671" t="n">
        <v>45</v>
      </c>
      <c r="D285" s="672" t="n">
        <v>13</v>
      </c>
      <c r="E285" s="672" t="n">
        <v>2</v>
      </c>
      <c r="F285" s="673" t="n">
        <v>0</v>
      </c>
    </row>
    <row r="286" customFormat="false" ht="15" hidden="false" customHeight="true" outlineLevel="0" collapsed="false">
      <c r="B286" s="629" t="s">
        <v>244</v>
      </c>
      <c r="C286" s="671" t="n">
        <v>28</v>
      </c>
      <c r="D286" s="672" t="n">
        <v>3</v>
      </c>
      <c r="E286" s="672" t="n">
        <v>0</v>
      </c>
      <c r="F286" s="673" t="n">
        <v>0</v>
      </c>
    </row>
    <row r="287" customFormat="false" ht="15" hidden="false" customHeight="true" outlineLevel="0" collapsed="false">
      <c r="B287" s="629" t="s">
        <v>245</v>
      </c>
      <c r="C287" s="671" t="n">
        <v>1</v>
      </c>
      <c r="D287" s="672"/>
      <c r="E287" s="672"/>
      <c r="F287" s="673"/>
    </row>
    <row r="288" customFormat="false" ht="15" hidden="false" customHeight="true" outlineLevel="0" collapsed="false">
      <c r="B288" s="629" t="s">
        <v>246</v>
      </c>
      <c r="C288" s="671" t="n">
        <v>4</v>
      </c>
      <c r="D288" s="672"/>
      <c r="E288" s="672"/>
      <c r="F288" s="673"/>
    </row>
    <row r="289" customFormat="false" ht="27" hidden="false" customHeight="true" outlineLevel="0" collapsed="false">
      <c r="B289" s="629" t="s">
        <v>247</v>
      </c>
      <c r="C289" s="671" t="n">
        <v>57</v>
      </c>
      <c r="D289" s="672" t="n">
        <v>4</v>
      </c>
      <c r="E289" s="672" t="n">
        <v>1</v>
      </c>
      <c r="F289" s="673" t="n">
        <v>1</v>
      </c>
    </row>
    <row r="290" customFormat="false" ht="15" hidden="false" customHeight="false" outlineLevel="0" collapsed="false">
      <c r="B290" s="629" t="s">
        <v>248</v>
      </c>
      <c r="C290" s="671" t="n">
        <v>1</v>
      </c>
      <c r="D290" s="672"/>
      <c r="E290" s="672"/>
      <c r="F290" s="673"/>
      <c r="G290" s="6"/>
    </row>
    <row r="291" customFormat="false" ht="15" hidden="false" customHeight="false" outlineLevel="0" collapsed="false">
      <c r="B291" s="629" t="s">
        <v>249</v>
      </c>
      <c r="C291" s="671" t="n">
        <v>1</v>
      </c>
      <c r="D291" s="672"/>
      <c r="E291" s="672"/>
      <c r="F291" s="673"/>
      <c r="G291" s="6"/>
    </row>
    <row r="292" customFormat="false" ht="15" hidden="false" customHeight="false" outlineLevel="0" collapsed="false">
      <c r="B292" s="629" t="s">
        <v>250</v>
      </c>
      <c r="C292" s="671" t="n">
        <v>222</v>
      </c>
      <c r="D292" s="672" t="n">
        <v>20</v>
      </c>
      <c r="E292" s="672" t="n">
        <v>5</v>
      </c>
      <c r="F292" s="673" t="n">
        <v>4</v>
      </c>
      <c r="G292" s="6"/>
    </row>
    <row r="293" customFormat="false" ht="15" hidden="false" customHeight="false" outlineLevel="0" collapsed="false">
      <c r="B293" s="629" t="s">
        <v>251</v>
      </c>
      <c r="C293" s="671" t="n">
        <v>147</v>
      </c>
      <c r="D293" s="672" t="n">
        <v>81</v>
      </c>
      <c r="E293" s="672" t="n">
        <v>4</v>
      </c>
      <c r="F293" s="673" t="n">
        <v>0</v>
      </c>
      <c r="G293" s="6"/>
    </row>
    <row r="294" customFormat="false" ht="15" hidden="false" customHeight="false" outlineLevel="0" collapsed="false">
      <c r="B294" s="629" t="s">
        <v>252</v>
      </c>
      <c r="C294" s="671" t="n">
        <v>10</v>
      </c>
      <c r="D294" s="672"/>
      <c r="E294" s="672"/>
      <c r="F294" s="673"/>
      <c r="G294" s="6"/>
    </row>
    <row r="295" customFormat="false" ht="15" hidden="false" customHeight="false" outlineLevel="0" collapsed="false">
      <c r="B295" s="629" t="s">
        <v>253</v>
      </c>
      <c r="C295" s="671" t="n">
        <v>3</v>
      </c>
      <c r="D295" s="672"/>
      <c r="E295" s="672"/>
      <c r="F295" s="673"/>
      <c r="G295" s="6"/>
    </row>
    <row r="296" customFormat="false" ht="15" hidden="false" customHeight="false" outlineLevel="0" collapsed="false">
      <c r="B296" s="629" t="s">
        <v>254</v>
      </c>
      <c r="C296" s="671" t="n">
        <v>106</v>
      </c>
      <c r="D296" s="672" t="n">
        <v>3</v>
      </c>
      <c r="E296" s="672" t="n">
        <v>0</v>
      </c>
      <c r="F296" s="673" t="n">
        <v>0</v>
      </c>
      <c r="G296" s="6"/>
    </row>
    <row r="297" customFormat="false" ht="15" hidden="false" customHeight="false" outlineLevel="0" collapsed="false">
      <c r="B297" s="629" t="s">
        <v>255</v>
      </c>
      <c r="C297" s="671" t="n">
        <v>174</v>
      </c>
      <c r="D297" s="672" t="n">
        <v>25</v>
      </c>
      <c r="E297" s="672" t="n">
        <v>2</v>
      </c>
      <c r="F297" s="673" t="n">
        <v>0</v>
      </c>
      <c r="G297" s="6"/>
    </row>
    <row r="298" customFormat="false" ht="15" hidden="false" customHeight="false" outlineLevel="0" collapsed="false">
      <c r="B298" s="629" t="s">
        <v>256</v>
      </c>
      <c r="C298" s="671" t="n">
        <v>83</v>
      </c>
      <c r="D298" s="672" t="n">
        <v>16</v>
      </c>
      <c r="E298" s="672" t="n">
        <v>5</v>
      </c>
      <c r="F298" s="673" t="n">
        <v>0</v>
      </c>
      <c r="G298" s="6"/>
    </row>
    <row r="299" customFormat="false" ht="15.75" hidden="false" customHeight="false" outlineLevel="0" collapsed="false">
      <c r="B299" s="630" t="s">
        <v>257</v>
      </c>
      <c r="C299" s="683" t="n">
        <v>8</v>
      </c>
      <c r="D299" s="684"/>
      <c r="E299" s="684"/>
      <c r="F299" s="685"/>
      <c r="G299" s="6"/>
    </row>
    <row r="300" customFormat="false" ht="16.5" hidden="false" customHeight="false" outlineLevel="0" collapsed="false">
      <c r="B300" s="632" t="s">
        <v>25</v>
      </c>
      <c r="C300" s="686" t="n">
        <f aca="false">SUM(C240:C299)</f>
        <v>2813</v>
      </c>
      <c r="D300" s="687" t="n">
        <f aca="false">SUM(D240:D299)</f>
        <v>426</v>
      </c>
      <c r="E300" s="687" t="n">
        <f aca="false">SUM(E240:E299)</f>
        <v>94</v>
      </c>
      <c r="F300" s="688" t="n">
        <f aca="false">SUM(F240:F299)</f>
        <v>22</v>
      </c>
      <c r="G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</row>
    <row r="568" customFormat="false" ht="12.75" hidden="false" customHeight="false" outlineLevel="0" collapsed="false">
      <c r="B568" s="6"/>
      <c r="C568" s="6"/>
      <c r="D568" s="6"/>
      <c r="E568" s="6"/>
      <c r="F568" s="6"/>
      <c r="G568" s="6"/>
    </row>
    <row r="569" customFormat="false" ht="12.75" hidden="false" customHeight="false" outlineLevel="0" collapsed="false">
      <c r="B569" s="6"/>
      <c r="C569" s="6"/>
      <c r="D569" s="6"/>
      <c r="E569" s="6"/>
      <c r="F569" s="6"/>
      <c r="G569" s="6"/>
    </row>
    <row r="570" customFormat="false" ht="12.75" hidden="false" customHeight="false" outlineLevel="0" collapsed="false">
      <c r="B570" s="6"/>
      <c r="C570" s="6"/>
      <c r="D570" s="6"/>
      <c r="E570" s="6"/>
      <c r="F570" s="6"/>
      <c r="G570" s="6"/>
    </row>
    <row r="571" customFormat="false" ht="12.75" hidden="false" customHeight="false" outlineLevel="0" collapsed="false">
      <c r="B571" s="6"/>
      <c r="C571" s="6"/>
      <c r="D571" s="6"/>
      <c r="E571" s="6"/>
      <c r="F571" s="6"/>
      <c r="G571" s="6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</row>
    <row r="573" customFormat="false" ht="12.75" hidden="false" customHeight="false" outlineLevel="0" collapsed="false">
      <c r="B573" s="6"/>
      <c r="C573" s="6"/>
      <c r="D573" s="6"/>
      <c r="E573" s="6"/>
      <c r="F573" s="6"/>
      <c r="G573" s="6"/>
    </row>
    <row r="574" customFormat="false" ht="12.75" hidden="false" customHeight="false" outlineLevel="0" collapsed="false">
      <c r="B574" s="6"/>
      <c r="C574" s="6"/>
      <c r="D574" s="6"/>
      <c r="E574" s="6"/>
      <c r="F574" s="6"/>
      <c r="G574" s="6"/>
    </row>
    <row r="575" customFormat="false" ht="12.75" hidden="false" customHeight="false" outlineLevel="0" collapsed="false">
      <c r="B575" s="6"/>
      <c r="C575" s="6"/>
      <c r="D575" s="6"/>
      <c r="E575" s="6"/>
      <c r="F575" s="6"/>
      <c r="G575" s="6"/>
    </row>
    <row r="576" customFormat="false" ht="12.75" hidden="false" customHeight="false" outlineLevel="0" collapsed="false">
      <c r="B576" s="6"/>
      <c r="C576" s="6"/>
      <c r="D576" s="6"/>
      <c r="E576" s="6"/>
      <c r="F576" s="6"/>
      <c r="G576" s="6"/>
    </row>
    <row r="577" customFormat="false" ht="12.75" hidden="false" customHeight="false" outlineLevel="0" collapsed="false">
      <c r="B577" s="6"/>
      <c r="C577" s="6"/>
      <c r="D577" s="6"/>
      <c r="E577" s="6"/>
      <c r="F577" s="6"/>
      <c r="G577" s="6"/>
    </row>
    <row r="578" customFormat="false" ht="12.75" hidden="false" customHeight="false" outlineLevel="0" collapsed="false">
      <c r="B578" s="6"/>
      <c r="C578" s="6"/>
      <c r="D578" s="6"/>
      <c r="E578" s="6"/>
      <c r="F578" s="6"/>
      <c r="G578" s="6"/>
    </row>
    <row r="579" customFormat="false" ht="12.75" hidden="false" customHeight="false" outlineLevel="0" collapsed="false">
      <c r="B579" s="6"/>
      <c r="C579" s="6"/>
      <c r="D579" s="6"/>
      <c r="E579" s="6"/>
      <c r="F579" s="6"/>
      <c r="G579" s="6"/>
    </row>
    <row r="580" customFormat="false" ht="12.75" hidden="false" customHeight="false" outlineLevel="0" collapsed="false">
      <c r="B580" s="6"/>
      <c r="C580" s="6"/>
      <c r="D580" s="6"/>
      <c r="E580" s="6"/>
      <c r="F580" s="6"/>
      <c r="G580" s="6"/>
    </row>
    <row r="581" customFormat="false" ht="12.75" hidden="false" customHeight="false" outlineLevel="0" collapsed="false">
      <c r="B581" s="6"/>
      <c r="C581" s="6"/>
      <c r="D581" s="6"/>
      <c r="E581" s="6"/>
      <c r="F581" s="6"/>
      <c r="G581" s="6"/>
    </row>
    <row r="582" customFormat="false" ht="12.75" hidden="false" customHeight="false" outlineLevel="0" collapsed="false">
      <c r="B582" s="6"/>
      <c r="C582" s="6"/>
      <c r="D582" s="6"/>
      <c r="E582" s="6"/>
      <c r="F582" s="6"/>
      <c r="G582" s="6"/>
    </row>
    <row r="583" customFormat="false" ht="12.75" hidden="false" customHeight="false" outlineLevel="0" collapsed="false">
      <c r="B583" s="6"/>
      <c r="C583" s="6"/>
      <c r="D583" s="6"/>
      <c r="E583" s="6"/>
      <c r="F583" s="6"/>
      <c r="G583" s="6"/>
    </row>
    <row r="584" customFormat="false" ht="12.75" hidden="false" customHeight="false" outlineLevel="0" collapsed="false">
      <c r="B584" s="6"/>
      <c r="C584" s="6"/>
      <c r="D584" s="6"/>
      <c r="E584" s="6"/>
      <c r="F584" s="6"/>
      <c r="G584" s="6"/>
    </row>
    <row r="585" customFormat="false" ht="12.75" hidden="false" customHeight="false" outlineLevel="0" collapsed="false">
      <c r="B585" s="6"/>
      <c r="C585" s="6"/>
      <c r="D585" s="6"/>
      <c r="E585" s="6"/>
      <c r="F585" s="6"/>
      <c r="G585" s="6"/>
    </row>
    <row r="586" customFormat="false" ht="12.75" hidden="false" customHeight="false" outlineLevel="0" collapsed="false">
      <c r="B586" s="6"/>
      <c r="C586" s="6"/>
      <c r="D586" s="6"/>
      <c r="E586" s="6"/>
      <c r="F586" s="6"/>
      <c r="G586" s="6"/>
    </row>
    <row r="587" customFormat="false" ht="12.75" hidden="false" customHeight="false" outlineLevel="0" collapsed="false">
      <c r="B587" s="6"/>
      <c r="C587" s="6"/>
      <c r="D587" s="6"/>
      <c r="E587" s="6"/>
      <c r="F587" s="6"/>
      <c r="G587" s="6"/>
    </row>
    <row r="588" customFormat="false" ht="12.75" hidden="false" customHeight="false" outlineLevel="0" collapsed="false">
      <c r="B588" s="6"/>
      <c r="C588" s="6"/>
      <c r="D588" s="6"/>
      <c r="E588" s="6"/>
      <c r="F588" s="6"/>
      <c r="G588" s="6"/>
    </row>
    <row r="589" customFormat="false" ht="12.75" hidden="false" customHeight="false" outlineLevel="0" collapsed="false">
      <c r="B589" s="6"/>
      <c r="C589" s="6"/>
      <c r="D589" s="6"/>
      <c r="E589" s="6"/>
      <c r="F589" s="6"/>
      <c r="G589" s="6"/>
    </row>
    <row r="590" customFormat="false" ht="12.75" hidden="false" customHeight="false" outlineLevel="0" collapsed="false">
      <c r="B590" s="6"/>
      <c r="C590" s="6"/>
      <c r="D590" s="6"/>
      <c r="E590" s="6"/>
      <c r="F590" s="6"/>
      <c r="G590" s="6"/>
    </row>
    <row r="591" customFormat="false" ht="12.75" hidden="false" customHeight="false" outlineLevel="0" collapsed="false">
      <c r="B591" s="6"/>
      <c r="C591" s="6"/>
      <c r="D591" s="6"/>
      <c r="E591" s="6"/>
      <c r="F591" s="6"/>
      <c r="G591" s="6"/>
    </row>
    <row r="592" customFormat="false" ht="12.75" hidden="false" customHeight="false" outlineLevel="0" collapsed="false">
      <c r="B592" s="6"/>
      <c r="C592" s="6"/>
      <c r="D592" s="6"/>
      <c r="E592" s="6"/>
      <c r="F592" s="6"/>
      <c r="G592" s="6"/>
    </row>
    <row r="593" customFormat="false" ht="12.75" hidden="false" customHeight="false" outlineLevel="0" collapsed="false">
      <c r="B593" s="6"/>
      <c r="C593" s="6"/>
      <c r="D593" s="6"/>
      <c r="E593" s="6"/>
      <c r="F593" s="6"/>
      <c r="G593" s="6"/>
    </row>
    <row r="594" customFormat="false" ht="12.75" hidden="false" customHeight="false" outlineLevel="0" collapsed="false">
      <c r="B594" s="6"/>
      <c r="C594" s="6"/>
      <c r="D594" s="6"/>
      <c r="E594" s="6"/>
      <c r="F594" s="6"/>
      <c r="G594" s="6"/>
    </row>
    <row r="595" customFormat="false" ht="12.75" hidden="false" customHeight="false" outlineLevel="0" collapsed="false">
      <c r="B595" s="6"/>
      <c r="C595" s="6"/>
      <c r="D595" s="6"/>
      <c r="E595" s="6"/>
      <c r="F595" s="6"/>
      <c r="G595" s="6"/>
    </row>
    <row r="596" customFormat="false" ht="12.75" hidden="false" customHeight="false" outlineLevel="0" collapsed="false">
      <c r="B596" s="6"/>
      <c r="C596" s="6"/>
      <c r="D596" s="6"/>
      <c r="E596" s="6"/>
      <c r="F596" s="6"/>
      <c r="G596" s="6"/>
    </row>
    <row r="597" customFormat="false" ht="12.75" hidden="false" customHeight="false" outlineLevel="0" collapsed="false">
      <c r="B597" s="6"/>
      <c r="C597" s="6"/>
      <c r="D597" s="6"/>
      <c r="E597" s="6"/>
      <c r="F597" s="6"/>
      <c r="G597" s="6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</row>
    <row r="603" customFormat="false" ht="12.75" hidden="false" customHeight="false" outlineLevel="0" collapsed="false">
      <c r="B603" s="6"/>
      <c r="C603" s="6"/>
      <c r="D603" s="6"/>
      <c r="E603" s="6"/>
      <c r="F603" s="6"/>
      <c r="G603" s="6"/>
    </row>
    <row r="604" customFormat="false" ht="12.75" hidden="false" customHeight="false" outlineLevel="0" collapsed="false">
      <c r="B604" s="6"/>
      <c r="C604" s="6"/>
      <c r="D604" s="6"/>
      <c r="E604" s="6"/>
      <c r="F604" s="6"/>
      <c r="G604" s="6"/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</row>
    <row r="613" customFormat="false" ht="12.75" hidden="false" customHeight="false" outlineLevel="0" collapsed="false">
      <c r="B613" s="6"/>
      <c r="C613" s="6"/>
      <c r="D613" s="6"/>
      <c r="E613" s="6"/>
      <c r="F613" s="6"/>
      <c r="G613" s="6"/>
    </row>
    <row r="614" customFormat="false" ht="12.75" hidden="false" customHeight="false" outlineLevel="0" collapsed="false">
      <c r="B614" s="6"/>
      <c r="C614" s="6"/>
      <c r="D614" s="6"/>
      <c r="E614" s="6"/>
      <c r="F614" s="6"/>
      <c r="G614" s="6"/>
    </row>
    <row r="615" customFormat="false" ht="12.75" hidden="false" customHeight="false" outlineLevel="0" collapsed="false">
      <c r="B615" s="6"/>
      <c r="C615" s="6"/>
      <c r="D615" s="6"/>
      <c r="E615" s="6"/>
      <c r="F615" s="6"/>
      <c r="G615" s="6"/>
    </row>
    <row r="616" customFormat="false" ht="12.75" hidden="false" customHeight="false" outlineLevel="0" collapsed="false">
      <c r="B616" s="6"/>
      <c r="C616" s="6"/>
      <c r="D616" s="6"/>
      <c r="E616" s="6"/>
      <c r="F616" s="6"/>
      <c r="G616" s="6"/>
    </row>
    <row r="617" customFormat="false" ht="12.75" hidden="false" customHeight="false" outlineLevel="0" collapsed="false">
      <c r="B617" s="6"/>
      <c r="C617" s="6"/>
      <c r="D617" s="6"/>
      <c r="E617" s="6"/>
      <c r="F617" s="6"/>
      <c r="G617" s="6"/>
    </row>
    <row r="618" customFormat="false" ht="12.75" hidden="false" customHeight="false" outlineLevel="0" collapsed="false">
      <c r="B618" s="6"/>
      <c r="C618" s="6"/>
      <c r="D618" s="6"/>
      <c r="E618" s="6"/>
      <c r="F618" s="6"/>
      <c r="G618" s="6"/>
    </row>
    <row r="619" customFormat="false" ht="12.75" hidden="false" customHeight="false" outlineLevel="0" collapsed="false">
      <c r="B619" s="6"/>
      <c r="C619" s="6"/>
      <c r="D619" s="6"/>
      <c r="E619" s="6"/>
      <c r="F619" s="6"/>
      <c r="G619" s="6"/>
    </row>
    <row r="620" customFormat="false" ht="12.75" hidden="false" customHeight="false" outlineLevel="0" collapsed="false">
      <c r="B620" s="6"/>
      <c r="C620" s="6"/>
      <c r="D620" s="6"/>
      <c r="E620" s="6"/>
      <c r="F620" s="6"/>
      <c r="G620" s="6"/>
    </row>
    <row r="621" customFormat="false" ht="12.75" hidden="false" customHeight="false" outlineLevel="0" collapsed="false">
      <c r="B621" s="6"/>
      <c r="C621" s="6"/>
      <c r="D621" s="6"/>
      <c r="E621" s="6"/>
      <c r="F621" s="6"/>
      <c r="G621" s="6"/>
    </row>
    <row r="622" customFormat="false" ht="12.75" hidden="false" customHeight="false" outlineLevel="0" collapsed="false">
      <c r="B622" s="6"/>
      <c r="C622" s="6"/>
      <c r="D622" s="6"/>
      <c r="E622" s="6"/>
      <c r="F622" s="6"/>
      <c r="G622" s="6"/>
    </row>
    <row r="623" customFormat="false" ht="12.75" hidden="false" customHeight="false" outlineLevel="0" collapsed="false">
      <c r="B623" s="6"/>
      <c r="C623" s="6"/>
      <c r="D623" s="6"/>
      <c r="E623" s="6"/>
      <c r="F623" s="6"/>
      <c r="G623" s="6"/>
    </row>
    <row r="624" customFormat="false" ht="12.75" hidden="false" customHeight="false" outlineLevel="0" collapsed="false">
      <c r="B624" s="6"/>
      <c r="C624" s="6"/>
      <c r="D624" s="6"/>
      <c r="E624" s="6"/>
      <c r="F624" s="6"/>
      <c r="G624" s="6"/>
    </row>
    <row r="625" customFormat="false" ht="12.75" hidden="false" customHeight="false" outlineLevel="0" collapsed="false">
      <c r="B625" s="6"/>
      <c r="C625" s="6"/>
      <c r="D625" s="6"/>
      <c r="E625" s="6"/>
      <c r="F625" s="6"/>
      <c r="G625" s="6"/>
    </row>
    <row r="626" customFormat="false" ht="12.75" hidden="false" customHeight="false" outlineLevel="0" collapsed="false">
      <c r="B626" s="6"/>
      <c r="C626" s="6"/>
      <c r="D626" s="6"/>
      <c r="E626" s="6"/>
      <c r="F626" s="6"/>
      <c r="G626" s="6"/>
    </row>
    <row r="627" customFormat="false" ht="12.75" hidden="false" customHeight="false" outlineLevel="0" collapsed="false">
      <c r="B627" s="6"/>
      <c r="C627" s="6"/>
      <c r="D627" s="6"/>
      <c r="E627" s="6"/>
      <c r="F627" s="6"/>
      <c r="G627" s="6"/>
    </row>
    <row r="628" customFormat="false" ht="12.75" hidden="false" customHeight="false" outlineLevel="0" collapsed="false">
      <c r="B628" s="6"/>
      <c r="C628" s="6"/>
      <c r="D628" s="6"/>
      <c r="E628" s="6"/>
      <c r="F628" s="6"/>
      <c r="G628" s="6"/>
    </row>
    <row r="629" customFormat="false" ht="12.75" hidden="false" customHeight="false" outlineLevel="0" collapsed="false">
      <c r="B629" s="6"/>
      <c r="C629" s="6"/>
      <c r="D629" s="6"/>
      <c r="E629" s="6"/>
      <c r="F629" s="6"/>
      <c r="G629" s="6"/>
    </row>
    <row r="630" customFormat="false" ht="12.75" hidden="false" customHeight="false" outlineLevel="0" collapsed="false">
      <c r="B630" s="6"/>
      <c r="C630" s="6"/>
      <c r="D630" s="6"/>
      <c r="E630" s="6"/>
      <c r="F630" s="6"/>
      <c r="G630" s="6"/>
    </row>
    <row r="631" customFormat="false" ht="12.75" hidden="false" customHeight="false" outlineLevel="0" collapsed="false">
      <c r="B631" s="6"/>
      <c r="C631" s="6"/>
      <c r="D631" s="6"/>
      <c r="E631" s="6"/>
      <c r="F631" s="6"/>
      <c r="G631" s="6"/>
    </row>
    <row r="632" customFormat="false" ht="12.75" hidden="false" customHeight="false" outlineLevel="0" collapsed="false">
      <c r="B632" s="6"/>
      <c r="C632" s="6"/>
      <c r="D632" s="6"/>
      <c r="E632" s="6"/>
      <c r="F632" s="6"/>
      <c r="G632" s="6"/>
    </row>
    <row r="633" customFormat="false" ht="12.75" hidden="false" customHeight="false" outlineLevel="0" collapsed="false">
      <c r="B633" s="6"/>
      <c r="C633" s="6"/>
      <c r="D633" s="6"/>
      <c r="E633" s="6"/>
      <c r="F633" s="6"/>
      <c r="G633" s="6"/>
    </row>
    <row r="634" customFormat="false" ht="12.75" hidden="false" customHeight="false" outlineLevel="0" collapsed="false">
      <c r="B634" s="6"/>
      <c r="C634" s="6"/>
      <c r="D634" s="6"/>
      <c r="E634" s="6"/>
      <c r="F634" s="6"/>
      <c r="G634" s="6"/>
    </row>
    <row r="635" customFormat="false" ht="12.75" hidden="false" customHeight="false" outlineLevel="0" collapsed="false">
      <c r="B635" s="6"/>
      <c r="C635" s="6"/>
      <c r="D635" s="6"/>
      <c r="E635" s="6"/>
      <c r="F635" s="6"/>
      <c r="G635" s="6"/>
    </row>
    <row r="636" customFormat="false" ht="12.75" hidden="false" customHeight="false" outlineLevel="0" collapsed="false">
      <c r="B636" s="6"/>
      <c r="C636" s="6"/>
      <c r="D636" s="6"/>
      <c r="E636" s="6"/>
      <c r="F636" s="6"/>
      <c r="G636" s="6"/>
    </row>
    <row r="637" customFormat="false" ht="12.75" hidden="false" customHeight="false" outlineLevel="0" collapsed="false">
      <c r="B637" s="6"/>
      <c r="C637" s="6"/>
      <c r="D637" s="6"/>
      <c r="E637" s="6"/>
      <c r="F637" s="6"/>
      <c r="G637" s="6"/>
    </row>
    <row r="638" customFormat="false" ht="12.75" hidden="false" customHeight="false" outlineLevel="0" collapsed="false">
      <c r="B638" s="6"/>
      <c r="C638" s="6"/>
      <c r="D638" s="6"/>
      <c r="E638" s="6"/>
      <c r="F638" s="6"/>
      <c r="G638" s="6"/>
    </row>
    <row r="639" customFormat="false" ht="12.75" hidden="false" customHeight="false" outlineLevel="0" collapsed="false">
      <c r="B639" s="6"/>
      <c r="C639" s="6"/>
      <c r="D639" s="6"/>
      <c r="E639" s="6"/>
      <c r="F639" s="6"/>
      <c r="G639" s="6"/>
    </row>
    <row r="640" customFormat="false" ht="12.75" hidden="false" customHeight="false" outlineLevel="0" collapsed="false">
      <c r="B640" s="6"/>
      <c r="C640" s="6"/>
      <c r="D640" s="6"/>
      <c r="E640" s="6"/>
      <c r="F640" s="6"/>
      <c r="G640" s="6"/>
    </row>
    <row r="641" customFormat="false" ht="12.75" hidden="false" customHeight="false" outlineLevel="0" collapsed="false">
      <c r="B641" s="6"/>
      <c r="C641" s="6"/>
      <c r="D641" s="6"/>
      <c r="E641" s="6"/>
      <c r="F641" s="6"/>
      <c r="G641" s="6"/>
    </row>
    <row r="642" customFormat="false" ht="12.75" hidden="false" customHeight="false" outlineLevel="0" collapsed="false">
      <c r="B642" s="6"/>
      <c r="C642" s="6"/>
      <c r="D642" s="6"/>
      <c r="E642" s="6"/>
      <c r="F642" s="6"/>
      <c r="G642" s="6"/>
    </row>
    <row r="643" customFormat="false" ht="12.75" hidden="false" customHeight="false" outlineLevel="0" collapsed="false">
      <c r="B643" s="6"/>
      <c r="C643" s="6"/>
      <c r="D643" s="6"/>
      <c r="E643" s="6"/>
      <c r="F643" s="6"/>
      <c r="G643" s="6"/>
    </row>
    <row r="644" customFormat="false" ht="12.75" hidden="false" customHeight="false" outlineLevel="0" collapsed="false">
      <c r="B644" s="6"/>
      <c r="C644" s="6"/>
      <c r="D644" s="6"/>
      <c r="E644" s="6"/>
      <c r="F644" s="6"/>
      <c r="G644" s="6"/>
    </row>
    <row r="645" customFormat="false" ht="12.75" hidden="false" customHeight="false" outlineLevel="0" collapsed="false">
      <c r="B645" s="6"/>
      <c r="C645" s="6"/>
      <c r="D645" s="6"/>
      <c r="E645" s="6"/>
      <c r="F645" s="6"/>
      <c r="G645" s="6"/>
    </row>
    <row r="646" customFormat="false" ht="12.75" hidden="false" customHeight="false" outlineLevel="0" collapsed="false">
      <c r="B646" s="6"/>
      <c r="C646" s="6"/>
      <c r="D646" s="6"/>
      <c r="E646" s="6"/>
      <c r="F646" s="6"/>
      <c r="G646" s="6"/>
    </row>
    <row r="647" customFormat="false" ht="12.75" hidden="false" customHeight="false" outlineLevel="0" collapsed="false">
      <c r="B647" s="6"/>
      <c r="C647" s="6"/>
      <c r="D647" s="6"/>
      <c r="E647" s="6"/>
      <c r="F647" s="6"/>
      <c r="G647" s="6"/>
    </row>
    <row r="648" customFormat="false" ht="12.75" hidden="false" customHeight="false" outlineLevel="0" collapsed="false">
      <c r="B648" s="6"/>
      <c r="C648" s="6"/>
      <c r="D648" s="6"/>
      <c r="E648" s="6"/>
      <c r="F648" s="6"/>
      <c r="G648" s="6"/>
    </row>
    <row r="649" customFormat="false" ht="12.75" hidden="false" customHeight="false" outlineLevel="0" collapsed="false">
      <c r="B649" s="6"/>
      <c r="C649" s="6"/>
      <c r="D649" s="6"/>
      <c r="E649" s="6"/>
      <c r="F649" s="6"/>
      <c r="G649" s="6"/>
    </row>
    <row r="650" customFormat="false" ht="12.75" hidden="false" customHeight="false" outlineLevel="0" collapsed="false">
      <c r="B650" s="6"/>
      <c r="C650" s="6"/>
      <c r="D650" s="6"/>
      <c r="E650" s="6"/>
      <c r="F650" s="6"/>
      <c r="G650" s="6"/>
    </row>
    <row r="651" customFormat="false" ht="12.75" hidden="false" customHeight="false" outlineLevel="0" collapsed="false">
      <c r="B651" s="6"/>
      <c r="C651" s="6"/>
      <c r="D651" s="6"/>
      <c r="E651" s="6"/>
      <c r="F651" s="6"/>
      <c r="G651" s="6"/>
    </row>
    <row r="652" customFormat="false" ht="12.75" hidden="false" customHeight="false" outlineLevel="0" collapsed="false"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B653" s="6"/>
      <c r="C653" s="6"/>
      <c r="D653" s="6"/>
      <c r="E653" s="6"/>
      <c r="F653" s="6"/>
      <c r="G653" s="6"/>
    </row>
    <row r="654" customFormat="false" ht="12.75" hidden="false" customHeight="false" outlineLevel="0" collapsed="false">
      <c r="B654" s="6"/>
      <c r="C654" s="6"/>
      <c r="D654" s="6"/>
      <c r="E654" s="6"/>
      <c r="F654" s="6"/>
      <c r="G654" s="6"/>
    </row>
    <row r="655" customFormat="false" ht="12.75" hidden="false" customHeight="false" outlineLevel="0" collapsed="false">
      <c r="B655" s="6"/>
      <c r="C655" s="6"/>
      <c r="D655" s="6"/>
      <c r="E655" s="6"/>
      <c r="F655" s="6"/>
      <c r="G655" s="6"/>
    </row>
    <row r="656" customFormat="false" ht="12.75" hidden="false" customHeight="false" outlineLevel="0" collapsed="false">
      <c r="B656" s="6"/>
      <c r="C656" s="6"/>
      <c r="D656" s="6"/>
      <c r="E656" s="6"/>
      <c r="F656" s="6"/>
      <c r="G656" s="6"/>
    </row>
    <row r="657" customFormat="false" ht="12.75" hidden="false" customHeight="false" outlineLevel="0" collapsed="false">
      <c r="B657" s="6"/>
      <c r="C657" s="6"/>
      <c r="D657" s="6"/>
      <c r="E657" s="6"/>
      <c r="F657" s="6"/>
      <c r="G657" s="6"/>
    </row>
    <row r="658" customFormat="false" ht="12.75" hidden="false" customHeight="false" outlineLevel="0" collapsed="false">
      <c r="B658" s="6"/>
      <c r="C658" s="6"/>
      <c r="D658" s="6"/>
      <c r="E658" s="6"/>
      <c r="F658" s="6"/>
      <c r="G658" s="6"/>
    </row>
    <row r="659" customFormat="false" ht="12.75" hidden="false" customHeight="false" outlineLevel="0" collapsed="false">
      <c r="B659" s="6"/>
      <c r="C659" s="6"/>
      <c r="D659" s="6"/>
      <c r="E659" s="6"/>
      <c r="F659" s="6"/>
      <c r="G659" s="6"/>
    </row>
    <row r="660" customFormat="false" ht="12.75" hidden="false" customHeight="false" outlineLevel="0" collapsed="false">
      <c r="B660" s="6"/>
      <c r="C660" s="6"/>
      <c r="D660" s="6"/>
      <c r="E660" s="6"/>
      <c r="F660" s="6"/>
      <c r="G660" s="6"/>
    </row>
    <row r="661" customFormat="false" ht="12.75" hidden="false" customHeight="false" outlineLevel="0" collapsed="false">
      <c r="B661" s="6"/>
      <c r="C661" s="6"/>
      <c r="D661" s="6"/>
      <c r="E661" s="6"/>
      <c r="F661" s="6"/>
      <c r="G661" s="6"/>
    </row>
    <row r="662" customFormat="false" ht="12.75" hidden="false" customHeight="false" outlineLevel="0" collapsed="false">
      <c r="B662" s="6"/>
      <c r="C662" s="6"/>
      <c r="D662" s="6"/>
      <c r="E662" s="6"/>
      <c r="F662" s="6"/>
      <c r="G662" s="6"/>
    </row>
    <row r="663" customFormat="false" ht="12.75" hidden="false" customHeight="false" outlineLevel="0" collapsed="false">
      <c r="B663" s="6"/>
      <c r="C663" s="6"/>
      <c r="D663" s="6"/>
      <c r="E663" s="6"/>
      <c r="F663" s="6"/>
      <c r="G663" s="6"/>
    </row>
    <row r="664" customFormat="false" ht="12.75" hidden="false" customHeight="false" outlineLevel="0" collapsed="false">
      <c r="B664" s="6"/>
      <c r="C664" s="6"/>
      <c r="D664" s="6"/>
      <c r="E664" s="6"/>
      <c r="F664" s="6"/>
      <c r="G664" s="6"/>
    </row>
    <row r="665" customFormat="false" ht="12.75" hidden="false" customHeight="false" outlineLevel="0" collapsed="false">
      <c r="B665" s="6"/>
      <c r="C665" s="6"/>
      <c r="D665" s="6"/>
      <c r="E665" s="6"/>
      <c r="F665" s="6"/>
      <c r="G665" s="6"/>
    </row>
    <row r="666" customFormat="false" ht="12.75" hidden="false" customHeight="false" outlineLevel="0" collapsed="false">
      <c r="B666" s="6"/>
      <c r="C666" s="6"/>
      <c r="D666" s="6"/>
      <c r="E666" s="6"/>
      <c r="F666" s="6"/>
      <c r="G666" s="6"/>
    </row>
    <row r="667" customFormat="false" ht="12.75" hidden="false" customHeight="false" outlineLevel="0" collapsed="false">
      <c r="B667" s="6"/>
      <c r="C667" s="6"/>
      <c r="D667" s="6"/>
      <c r="E667" s="6"/>
      <c r="F667" s="6"/>
      <c r="G667" s="6"/>
    </row>
    <row r="668" customFormat="false" ht="12.75" hidden="false" customHeight="false" outlineLevel="0" collapsed="false">
      <c r="B668" s="6"/>
      <c r="C668" s="6"/>
      <c r="D668" s="6"/>
      <c r="E668" s="6"/>
      <c r="F668" s="6"/>
      <c r="G668" s="6"/>
    </row>
    <row r="669" customFormat="false" ht="12.75" hidden="false" customHeight="false" outlineLevel="0" collapsed="false">
      <c r="B669" s="6"/>
      <c r="C669" s="6"/>
      <c r="D669" s="6"/>
      <c r="E669" s="6"/>
      <c r="F669" s="6"/>
      <c r="G669" s="6"/>
    </row>
    <row r="670" customFormat="false" ht="12.75" hidden="false" customHeight="false" outlineLevel="0" collapsed="false">
      <c r="B670" s="6"/>
      <c r="C670" s="6"/>
      <c r="D670" s="6"/>
      <c r="E670" s="6"/>
      <c r="F670" s="6"/>
      <c r="G670" s="6"/>
    </row>
    <row r="671" customFormat="false" ht="12.75" hidden="false" customHeight="false" outlineLevel="0" collapsed="false">
      <c r="B671" s="6"/>
      <c r="C671" s="6"/>
      <c r="D671" s="6"/>
      <c r="E671" s="6"/>
      <c r="F671" s="6"/>
      <c r="G671" s="6"/>
    </row>
    <row r="672" customFormat="false" ht="12.75" hidden="false" customHeight="false" outlineLevel="0" collapsed="false">
      <c r="B672" s="6"/>
      <c r="C672" s="6"/>
      <c r="D672" s="6"/>
      <c r="E672" s="6"/>
      <c r="F672" s="6"/>
      <c r="G672" s="6"/>
    </row>
    <row r="673" customFormat="false" ht="12.75" hidden="false" customHeight="false" outlineLevel="0" collapsed="false">
      <c r="B673" s="6"/>
      <c r="C673" s="6"/>
      <c r="D673" s="6"/>
      <c r="E673" s="6"/>
      <c r="F673" s="6"/>
      <c r="G673" s="6"/>
    </row>
    <row r="674" customFormat="false" ht="12.75" hidden="false" customHeight="false" outlineLevel="0" collapsed="false">
      <c r="B674" s="6"/>
      <c r="C674" s="6"/>
      <c r="D674" s="6"/>
      <c r="E674" s="6"/>
      <c r="F674" s="6"/>
      <c r="G674" s="6"/>
    </row>
    <row r="675" customFormat="false" ht="12.75" hidden="false" customHeight="false" outlineLevel="0" collapsed="false">
      <c r="B675" s="6"/>
      <c r="C675" s="6"/>
      <c r="D675" s="6"/>
      <c r="E675" s="6"/>
      <c r="F675" s="6"/>
      <c r="G675" s="6"/>
    </row>
    <row r="676" customFormat="false" ht="12.75" hidden="false" customHeight="false" outlineLevel="0" collapsed="false">
      <c r="B676" s="6"/>
      <c r="C676" s="6"/>
      <c r="D676" s="6"/>
      <c r="E676" s="6"/>
      <c r="F676" s="6"/>
      <c r="G676" s="6"/>
    </row>
    <row r="677" customFormat="false" ht="12.75" hidden="false" customHeight="false" outlineLevel="0" collapsed="false">
      <c r="B677" s="6"/>
      <c r="C677" s="6"/>
      <c r="D677" s="6"/>
      <c r="E677" s="6"/>
      <c r="F677" s="6"/>
      <c r="G677" s="6"/>
    </row>
    <row r="678" customFormat="false" ht="12.75" hidden="false" customHeight="false" outlineLevel="0" collapsed="false">
      <c r="B678" s="6"/>
      <c r="C678" s="6"/>
      <c r="D678" s="6"/>
      <c r="E678" s="6"/>
      <c r="F678" s="6"/>
      <c r="G678" s="6"/>
    </row>
    <row r="679" customFormat="false" ht="12.75" hidden="false" customHeight="false" outlineLevel="0" collapsed="false">
      <c r="B679" s="6"/>
      <c r="C679" s="6"/>
      <c r="D679" s="6"/>
      <c r="E679" s="6"/>
      <c r="F679" s="6"/>
      <c r="G679" s="6"/>
    </row>
    <row r="680" customFormat="false" ht="12.75" hidden="false" customHeight="false" outlineLevel="0" collapsed="false">
      <c r="B680" s="6"/>
      <c r="C680" s="6"/>
      <c r="D680" s="6"/>
      <c r="E680" s="6"/>
      <c r="F680" s="6"/>
      <c r="G680" s="6"/>
    </row>
    <row r="681" customFormat="false" ht="12.75" hidden="false" customHeight="false" outlineLevel="0" collapsed="false">
      <c r="B681" s="6"/>
      <c r="C681" s="6"/>
      <c r="D681" s="6"/>
      <c r="E681" s="6"/>
      <c r="F681" s="6"/>
      <c r="G681" s="6"/>
    </row>
    <row r="682" customFormat="false" ht="12.75" hidden="false" customHeight="false" outlineLevel="0" collapsed="false">
      <c r="B682" s="6"/>
      <c r="C682" s="6"/>
      <c r="D682" s="6"/>
      <c r="E682" s="6"/>
      <c r="F682" s="6"/>
      <c r="G682" s="6"/>
    </row>
    <row r="683" customFormat="false" ht="12.75" hidden="false" customHeight="false" outlineLevel="0" collapsed="false">
      <c r="B683" s="6"/>
      <c r="C683" s="6"/>
      <c r="D683" s="6"/>
      <c r="E683" s="6"/>
      <c r="F683" s="6"/>
      <c r="G683" s="6"/>
    </row>
    <row r="684" customFormat="false" ht="12.75" hidden="false" customHeight="false" outlineLevel="0" collapsed="false">
      <c r="B684" s="6"/>
      <c r="C684" s="6"/>
      <c r="D684" s="6"/>
      <c r="E684" s="6"/>
      <c r="F684" s="6"/>
      <c r="G684" s="6"/>
    </row>
    <row r="685" customFormat="false" ht="12.75" hidden="false" customHeight="false" outlineLevel="0" collapsed="false">
      <c r="B685" s="6"/>
      <c r="C685" s="6"/>
      <c r="D685" s="6"/>
      <c r="E685" s="6"/>
      <c r="F685" s="6"/>
      <c r="G685" s="6"/>
    </row>
    <row r="686" customFormat="false" ht="12.75" hidden="false" customHeight="false" outlineLevel="0" collapsed="false">
      <c r="B686" s="6"/>
      <c r="C686" s="6"/>
      <c r="D686" s="6"/>
      <c r="E686" s="6"/>
      <c r="F686" s="6"/>
      <c r="G686" s="6"/>
    </row>
    <row r="687" customFormat="false" ht="12.75" hidden="false" customHeight="false" outlineLevel="0" collapsed="false">
      <c r="B687" s="6"/>
      <c r="C687" s="6"/>
      <c r="D687" s="6"/>
      <c r="E687" s="6"/>
      <c r="F687" s="6"/>
      <c r="G687" s="6"/>
    </row>
    <row r="688" customFormat="false" ht="12.75" hidden="false" customHeight="false" outlineLevel="0" collapsed="false">
      <c r="B688" s="6"/>
      <c r="C688" s="6"/>
      <c r="D688" s="6"/>
      <c r="E688" s="6"/>
      <c r="F688" s="6"/>
      <c r="G688" s="6"/>
    </row>
    <row r="689" customFormat="false" ht="12.75" hidden="false" customHeight="false" outlineLevel="0" collapsed="false">
      <c r="B689" s="6"/>
      <c r="C689" s="6"/>
      <c r="D689" s="6"/>
      <c r="E689" s="6"/>
      <c r="F689" s="6"/>
      <c r="G689" s="6"/>
    </row>
    <row r="690" customFormat="false" ht="12.75" hidden="false" customHeight="false" outlineLevel="0" collapsed="false">
      <c r="B690" s="6"/>
      <c r="C690" s="6"/>
      <c r="D690" s="6"/>
      <c r="E690" s="6"/>
      <c r="F690" s="6"/>
      <c r="G690" s="6"/>
    </row>
    <row r="691" customFormat="false" ht="12.75" hidden="false" customHeight="false" outlineLevel="0" collapsed="false">
      <c r="B691" s="6"/>
      <c r="C691" s="6"/>
      <c r="D691" s="6"/>
      <c r="E691" s="6"/>
      <c r="F691" s="6"/>
      <c r="G691" s="6"/>
    </row>
    <row r="692" customFormat="false" ht="12.75" hidden="false" customHeight="false" outlineLevel="0" collapsed="false">
      <c r="B692" s="6"/>
      <c r="C692" s="6"/>
      <c r="D692" s="6"/>
      <c r="E692" s="6"/>
      <c r="F692" s="6"/>
      <c r="G692" s="6"/>
    </row>
    <row r="693" customFormat="false" ht="12.75" hidden="false" customHeight="false" outlineLevel="0" collapsed="false">
      <c r="B693" s="6"/>
      <c r="C693" s="6"/>
      <c r="D693" s="6"/>
      <c r="E693" s="6"/>
      <c r="F693" s="6"/>
      <c r="G693" s="6"/>
    </row>
    <row r="694" customFormat="false" ht="12.75" hidden="false" customHeight="false" outlineLevel="0" collapsed="false">
      <c r="B694" s="6"/>
      <c r="C694" s="6"/>
      <c r="D694" s="6"/>
      <c r="E694" s="6"/>
      <c r="F694" s="6"/>
      <c r="G694" s="6"/>
    </row>
    <row r="695" customFormat="false" ht="12.75" hidden="false" customHeight="false" outlineLevel="0" collapsed="false">
      <c r="B695" s="6"/>
      <c r="C695" s="6"/>
      <c r="D695" s="6"/>
      <c r="E695" s="6"/>
      <c r="F695" s="6"/>
      <c r="G695" s="6"/>
    </row>
    <row r="696" customFormat="false" ht="12.75" hidden="false" customHeight="false" outlineLevel="0" collapsed="false">
      <c r="B696" s="6"/>
      <c r="C696" s="6"/>
      <c r="D696" s="6"/>
      <c r="E696" s="6"/>
      <c r="F696" s="6"/>
      <c r="G696" s="6"/>
    </row>
    <row r="697" customFormat="false" ht="12.75" hidden="false" customHeight="false" outlineLevel="0" collapsed="false">
      <c r="B697" s="6"/>
      <c r="C697" s="6"/>
      <c r="D697" s="6"/>
      <c r="E697" s="6"/>
      <c r="F697" s="6"/>
      <c r="G697" s="6"/>
    </row>
    <row r="698" customFormat="false" ht="12.75" hidden="false" customHeight="false" outlineLevel="0" collapsed="false">
      <c r="B698" s="6"/>
      <c r="C698" s="6"/>
      <c r="D698" s="6"/>
      <c r="E698" s="6"/>
      <c r="F698" s="6"/>
      <c r="G698" s="6"/>
    </row>
    <row r="699" customFormat="false" ht="12.75" hidden="false" customHeight="false" outlineLevel="0" collapsed="false">
      <c r="B699" s="6"/>
      <c r="C699" s="6"/>
      <c r="D699" s="6"/>
      <c r="E699" s="6"/>
      <c r="F699" s="6"/>
      <c r="G699" s="6"/>
    </row>
    <row r="700" customFormat="false" ht="12.75" hidden="false" customHeight="false" outlineLevel="0" collapsed="false">
      <c r="B700" s="6"/>
      <c r="C700" s="6"/>
      <c r="D700" s="6"/>
      <c r="E700" s="6"/>
      <c r="F700" s="6"/>
      <c r="G700" s="6"/>
    </row>
    <row r="701" customFormat="false" ht="12.75" hidden="false" customHeight="false" outlineLevel="0" collapsed="false">
      <c r="B701" s="6"/>
      <c r="C701" s="6"/>
      <c r="D701" s="6"/>
      <c r="E701" s="6"/>
      <c r="F701" s="6"/>
      <c r="G701" s="6"/>
    </row>
    <row r="702" customFormat="false" ht="12.75" hidden="false" customHeight="false" outlineLevel="0" collapsed="false">
      <c r="B702" s="6"/>
      <c r="C702" s="6"/>
      <c r="D702" s="6"/>
      <c r="E702" s="6"/>
      <c r="F702" s="6"/>
      <c r="G702" s="6"/>
    </row>
    <row r="703" customFormat="false" ht="12.75" hidden="false" customHeight="false" outlineLevel="0" collapsed="false">
      <c r="B703" s="6"/>
      <c r="C703" s="6"/>
      <c r="D703" s="6"/>
      <c r="E703" s="6"/>
      <c r="F703" s="6"/>
      <c r="G703" s="6"/>
    </row>
    <row r="704" customFormat="false" ht="12.75" hidden="false" customHeight="false" outlineLevel="0" collapsed="false">
      <c r="B704" s="6"/>
      <c r="C704" s="6"/>
      <c r="D704" s="6"/>
      <c r="E704" s="6"/>
      <c r="F704" s="6"/>
      <c r="G704" s="6"/>
    </row>
    <row r="705" customFormat="false" ht="12.75" hidden="false" customHeight="false" outlineLevel="0" collapsed="false">
      <c r="B705" s="6"/>
      <c r="C705" s="6"/>
      <c r="D705" s="6"/>
      <c r="E705" s="6"/>
      <c r="F705" s="6"/>
      <c r="G705" s="6"/>
    </row>
    <row r="706" customFormat="false" ht="12.75" hidden="false" customHeight="false" outlineLevel="0" collapsed="false">
      <c r="B706" s="6"/>
      <c r="C706" s="6"/>
      <c r="D706" s="6"/>
      <c r="E706" s="6"/>
      <c r="F706" s="6"/>
      <c r="G706" s="6"/>
    </row>
    <row r="707" customFormat="false" ht="12.75" hidden="false" customHeight="false" outlineLevel="0" collapsed="false">
      <c r="B707" s="6"/>
      <c r="C707" s="6"/>
      <c r="D707" s="6"/>
      <c r="E707" s="6"/>
      <c r="F707" s="6"/>
      <c r="G707" s="6"/>
    </row>
    <row r="708" customFormat="false" ht="12.75" hidden="false" customHeight="false" outlineLevel="0" collapsed="false">
      <c r="B708" s="6"/>
      <c r="C708" s="6"/>
      <c r="D708" s="6"/>
      <c r="E708" s="6"/>
      <c r="F708" s="6"/>
      <c r="G708" s="6"/>
    </row>
    <row r="709" customFormat="false" ht="12.75" hidden="false" customHeight="false" outlineLevel="0" collapsed="false">
      <c r="B709" s="6"/>
      <c r="C709" s="6"/>
      <c r="D709" s="6"/>
      <c r="E709" s="6"/>
      <c r="F709" s="6"/>
      <c r="G709" s="6"/>
    </row>
    <row r="710" customFormat="false" ht="12.75" hidden="false" customHeight="false" outlineLevel="0" collapsed="false">
      <c r="B710" s="6"/>
      <c r="C710" s="6"/>
      <c r="D710" s="6"/>
      <c r="E710" s="6"/>
      <c r="F710" s="6"/>
      <c r="G710" s="6"/>
    </row>
    <row r="711" customFormat="false" ht="12.75" hidden="false" customHeight="false" outlineLevel="0" collapsed="false"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B712" s="6"/>
      <c r="C712" s="6"/>
      <c r="D712" s="6"/>
      <c r="E712" s="6"/>
      <c r="F712" s="6"/>
      <c r="G712" s="6"/>
    </row>
    <row r="713" customFormat="false" ht="12.75" hidden="false" customHeight="false" outlineLevel="0" collapsed="false">
      <c r="B713" s="6"/>
      <c r="C713" s="6"/>
      <c r="D713" s="6"/>
      <c r="E713" s="6"/>
      <c r="F713" s="6"/>
      <c r="G713" s="6"/>
    </row>
    <row r="714" customFormat="false" ht="12.75" hidden="false" customHeight="false" outlineLevel="0" collapsed="false">
      <c r="B714" s="6"/>
      <c r="C714" s="6"/>
      <c r="D714" s="6"/>
      <c r="E714" s="6"/>
      <c r="F714" s="6"/>
      <c r="G714" s="6"/>
    </row>
    <row r="715" customFormat="false" ht="12.75" hidden="false" customHeight="false" outlineLevel="0" collapsed="false">
      <c r="B715" s="6"/>
      <c r="C715" s="6"/>
      <c r="D715" s="6"/>
      <c r="E715" s="6"/>
      <c r="F715" s="6"/>
      <c r="G715" s="6"/>
    </row>
    <row r="716" customFormat="false" ht="12.75" hidden="false" customHeight="false" outlineLevel="0" collapsed="false">
      <c r="B716" s="6"/>
      <c r="C716" s="6"/>
      <c r="D716" s="6"/>
      <c r="E716" s="6"/>
      <c r="F716" s="6"/>
      <c r="G716" s="6"/>
    </row>
    <row r="717" customFormat="false" ht="12.75" hidden="false" customHeight="false" outlineLevel="0" collapsed="false">
      <c r="B717" s="6"/>
      <c r="C717" s="6"/>
      <c r="D717" s="6"/>
      <c r="E717" s="6"/>
      <c r="F717" s="6"/>
      <c r="G717" s="6"/>
    </row>
    <row r="718" customFormat="false" ht="12.75" hidden="false" customHeight="false" outlineLevel="0" collapsed="false">
      <c r="B718" s="6"/>
      <c r="C718" s="6"/>
      <c r="D718" s="6"/>
      <c r="E718" s="6"/>
      <c r="F718" s="6"/>
      <c r="G718" s="6"/>
    </row>
    <row r="719" customFormat="false" ht="12.75" hidden="false" customHeight="false" outlineLevel="0" collapsed="false">
      <c r="B719" s="6"/>
      <c r="C719" s="6"/>
      <c r="D719" s="6"/>
      <c r="E719" s="6"/>
      <c r="F719" s="6"/>
      <c r="G719" s="6"/>
    </row>
    <row r="720" customFormat="false" ht="12.75" hidden="false" customHeight="false" outlineLevel="0" collapsed="false">
      <c r="B720" s="6"/>
      <c r="C720" s="6"/>
      <c r="D720" s="6"/>
      <c r="E720" s="6"/>
      <c r="F720" s="6"/>
      <c r="G720" s="6"/>
    </row>
    <row r="721" customFormat="false" ht="12.75" hidden="false" customHeight="false" outlineLevel="0" collapsed="false">
      <c r="B721" s="6"/>
      <c r="C721" s="6"/>
      <c r="D721" s="6"/>
      <c r="E721" s="6"/>
      <c r="F721" s="6"/>
      <c r="G721" s="6"/>
    </row>
    <row r="722" customFormat="false" ht="12.75" hidden="false" customHeight="false" outlineLevel="0" collapsed="false">
      <c r="B722" s="6"/>
      <c r="C722" s="6"/>
      <c r="D722" s="6"/>
      <c r="E722" s="6"/>
      <c r="F722" s="6"/>
      <c r="G722" s="6"/>
    </row>
    <row r="723" customFormat="false" ht="12.75" hidden="false" customHeight="false" outlineLevel="0" collapsed="false">
      <c r="B723" s="6"/>
      <c r="C723" s="6"/>
      <c r="D723" s="6"/>
      <c r="E723" s="6"/>
      <c r="F723" s="6"/>
      <c r="G723" s="6"/>
    </row>
    <row r="724" customFormat="false" ht="12.75" hidden="false" customHeight="false" outlineLevel="0" collapsed="false">
      <c r="B724" s="6"/>
      <c r="C724" s="6"/>
      <c r="D724" s="6"/>
      <c r="E724" s="6"/>
      <c r="F724" s="6"/>
      <c r="G724" s="6"/>
    </row>
    <row r="725" customFormat="false" ht="12.75" hidden="false" customHeight="false" outlineLevel="0" collapsed="false">
      <c r="B725" s="6"/>
      <c r="C725" s="6"/>
      <c r="D725" s="6"/>
      <c r="E725" s="6"/>
      <c r="F725" s="6"/>
      <c r="G725" s="6"/>
    </row>
    <row r="726" customFormat="false" ht="12.75" hidden="false" customHeight="false" outlineLevel="0" collapsed="false">
      <c r="B726" s="6"/>
      <c r="C726" s="6"/>
      <c r="D726" s="6"/>
      <c r="E726" s="6"/>
      <c r="F726" s="6"/>
      <c r="G726" s="6"/>
    </row>
    <row r="727" customFormat="false" ht="12.75" hidden="false" customHeight="false" outlineLevel="0" collapsed="false">
      <c r="B727" s="6"/>
      <c r="C727" s="6"/>
      <c r="D727" s="6"/>
      <c r="E727" s="6"/>
      <c r="F727" s="6"/>
      <c r="G727" s="6"/>
    </row>
    <row r="728" customFormat="false" ht="12.75" hidden="false" customHeight="false" outlineLevel="0" collapsed="false">
      <c r="B728" s="6"/>
      <c r="C728" s="6"/>
      <c r="D728" s="6"/>
      <c r="E728" s="6"/>
      <c r="F728" s="6"/>
      <c r="G728" s="6"/>
    </row>
    <row r="729" customFormat="false" ht="12.75" hidden="false" customHeight="false" outlineLevel="0" collapsed="false">
      <c r="B729" s="6"/>
      <c r="C729" s="6"/>
      <c r="D729" s="6"/>
      <c r="E729" s="6"/>
      <c r="F729" s="6"/>
      <c r="G729" s="6"/>
    </row>
    <row r="730" customFormat="false" ht="12.75" hidden="false" customHeight="false" outlineLevel="0" collapsed="false">
      <c r="B730" s="6"/>
      <c r="C730" s="6"/>
      <c r="D730" s="6"/>
      <c r="E730" s="6"/>
      <c r="F730" s="6"/>
      <c r="G730" s="6"/>
    </row>
    <row r="731" customFormat="false" ht="12.75" hidden="false" customHeight="false" outlineLevel="0" collapsed="false">
      <c r="B731" s="6"/>
      <c r="C731" s="6"/>
      <c r="D731" s="6"/>
      <c r="E731" s="6"/>
      <c r="F731" s="6"/>
      <c r="G731" s="6"/>
    </row>
    <row r="732" customFormat="false" ht="12.75" hidden="false" customHeight="false" outlineLevel="0" collapsed="false">
      <c r="B732" s="6"/>
      <c r="C732" s="6"/>
      <c r="D732" s="6"/>
      <c r="E732" s="6"/>
      <c r="F732" s="6"/>
      <c r="G732" s="6"/>
    </row>
    <row r="733" customFormat="false" ht="12.75" hidden="false" customHeight="false" outlineLevel="0" collapsed="false">
      <c r="B733" s="6"/>
      <c r="C733" s="6"/>
      <c r="D733" s="6"/>
      <c r="E733" s="6"/>
      <c r="F733" s="6"/>
      <c r="G733" s="6"/>
    </row>
    <row r="734" customFormat="false" ht="12.75" hidden="false" customHeight="false" outlineLevel="0" collapsed="false">
      <c r="B734" s="6"/>
      <c r="C734" s="6"/>
      <c r="D734" s="6"/>
      <c r="E734" s="6"/>
      <c r="F734" s="6"/>
      <c r="G734" s="6"/>
    </row>
    <row r="735" customFormat="false" ht="12.75" hidden="false" customHeight="false" outlineLevel="0" collapsed="false">
      <c r="B735" s="6"/>
      <c r="C735" s="6"/>
      <c r="D735" s="6"/>
      <c r="E735" s="6"/>
      <c r="F735" s="6"/>
      <c r="G735" s="6"/>
    </row>
    <row r="736" customFormat="false" ht="12.75" hidden="false" customHeight="false" outlineLevel="0" collapsed="false">
      <c r="B736" s="6"/>
      <c r="C736" s="6"/>
      <c r="D736" s="6"/>
      <c r="E736" s="6"/>
      <c r="F736" s="6"/>
      <c r="G736" s="6"/>
    </row>
    <row r="737" customFormat="false" ht="12.75" hidden="false" customHeight="false" outlineLevel="0" collapsed="false">
      <c r="B737" s="6"/>
      <c r="C737" s="6"/>
      <c r="D737" s="6"/>
      <c r="E737" s="6"/>
      <c r="F737" s="6"/>
      <c r="G737" s="6"/>
    </row>
    <row r="738" customFormat="false" ht="12.75" hidden="false" customHeight="false" outlineLevel="0" collapsed="false">
      <c r="B738" s="6"/>
      <c r="C738" s="6"/>
      <c r="D738" s="6"/>
      <c r="E738" s="6"/>
      <c r="F738" s="6"/>
      <c r="G738" s="6"/>
    </row>
    <row r="739" customFormat="false" ht="12.75" hidden="false" customHeight="false" outlineLevel="0" collapsed="false">
      <c r="B739" s="6"/>
      <c r="C739" s="6"/>
      <c r="D739" s="6"/>
      <c r="E739" s="6"/>
      <c r="F739" s="6"/>
      <c r="G739" s="6"/>
    </row>
    <row r="740" customFormat="false" ht="12.75" hidden="false" customHeight="false" outlineLevel="0" collapsed="false">
      <c r="B740" s="6"/>
      <c r="C740" s="6"/>
      <c r="D740" s="6"/>
      <c r="E740" s="6"/>
      <c r="F740" s="6"/>
      <c r="G740" s="6"/>
    </row>
    <row r="741" customFormat="false" ht="12.75" hidden="false" customHeight="false" outlineLevel="0" collapsed="false">
      <c r="B741" s="6"/>
      <c r="C741" s="6"/>
      <c r="D741" s="6"/>
      <c r="E741" s="6"/>
      <c r="F741" s="6"/>
      <c r="G741" s="6"/>
    </row>
    <row r="742" customFormat="false" ht="12.75" hidden="false" customHeight="false" outlineLevel="0" collapsed="false">
      <c r="B742" s="6"/>
      <c r="C742" s="6"/>
      <c r="D742" s="6"/>
      <c r="E742" s="6"/>
      <c r="F742" s="6"/>
      <c r="G742" s="6"/>
    </row>
    <row r="743" customFormat="false" ht="12.75" hidden="false" customHeight="false" outlineLevel="0" collapsed="false">
      <c r="B743" s="6"/>
      <c r="C743" s="6"/>
      <c r="D743" s="6"/>
      <c r="E743" s="6"/>
      <c r="F743" s="6"/>
      <c r="G743" s="6"/>
    </row>
    <row r="744" customFormat="false" ht="12.75" hidden="false" customHeight="false" outlineLevel="0" collapsed="false">
      <c r="B744" s="6"/>
      <c r="C744" s="6"/>
      <c r="D744" s="6"/>
      <c r="E744" s="6"/>
      <c r="F744" s="6"/>
      <c r="G744" s="6"/>
    </row>
    <row r="745" customFormat="false" ht="12.75" hidden="false" customHeight="false" outlineLevel="0" collapsed="false">
      <c r="B745" s="6"/>
      <c r="C745" s="6"/>
      <c r="D745" s="6"/>
      <c r="E745" s="6"/>
      <c r="F745" s="6"/>
      <c r="G745" s="6"/>
    </row>
    <row r="746" customFormat="false" ht="12.75" hidden="false" customHeight="false" outlineLevel="0" collapsed="false">
      <c r="B746" s="6"/>
      <c r="C746" s="6"/>
      <c r="D746" s="6"/>
      <c r="E746" s="6"/>
      <c r="F746" s="6"/>
      <c r="G746" s="6"/>
    </row>
    <row r="747" customFormat="false" ht="12.75" hidden="false" customHeight="false" outlineLevel="0" collapsed="false">
      <c r="B747" s="6"/>
      <c r="C747" s="6"/>
      <c r="D747" s="6"/>
      <c r="E747" s="6"/>
      <c r="F747" s="6"/>
      <c r="G747" s="6"/>
    </row>
    <row r="748" customFormat="false" ht="12.75" hidden="false" customHeight="false" outlineLevel="0" collapsed="false">
      <c r="B748" s="6"/>
      <c r="C748" s="6"/>
      <c r="D748" s="6"/>
      <c r="E748" s="6"/>
      <c r="F748" s="6"/>
      <c r="G748" s="6"/>
    </row>
    <row r="749" customFormat="false" ht="12.75" hidden="false" customHeight="false" outlineLevel="0" collapsed="false">
      <c r="B749" s="6"/>
      <c r="C749" s="6"/>
      <c r="D749" s="6"/>
      <c r="E749" s="6"/>
      <c r="F749" s="6"/>
      <c r="G749" s="6"/>
    </row>
    <row r="750" customFormat="false" ht="12.75" hidden="false" customHeight="false" outlineLevel="0" collapsed="false">
      <c r="B750" s="6"/>
      <c r="C750" s="6"/>
      <c r="D750" s="6"/>
      <c r="E750" s="6"/>
      <c r="F750" s="6"/>
      <c r="G750" s="6"/>
    </row>
    <row r="751" customFormat="false" ht="12.75" hidden="false" customHeight="false" outlineLevel="0" collapsed="false">
      <c r="B751" s="6"/>
      <c r="C751" s="6"/>
      <c r="D751" s="6"/>
      <c r="E751" s="6"/>
      <c r="F751" s="6"/>
      <c r="G751" s="6"/>
    </row>
    <row r="752" customFormat="false" ht="12.75" hidden="false" customHeight="false" outlineLevel="0" collapsed="false">
      <c r="B752" s="6"/>
      <c r="C752" s="6"/>
      <c r="D752" s="6"/>
      <c r="E752" s="6"/>
      <c r="F752" s="6"/>
      <c r="G752" s="6"/>
    </row>
    <row r="753" customFormat="false" ht="12.75" hidden="false" customHeight="false" outlineLevel="0" collapsed="false">
      <c r="B753" s="6"/>
      <c r="C753" s="6"/>
      <c r="D753" s="6"/>
      <c r="E753" s="6"/>
      <c r="F753" s="6"/>
      <c r="G753" s="6"/>
    </row>
    <row r="754" customFormat="false" ht="12.75" hidden="false" customHeight="false" outlineLevel="0" collapsed="false">
      <c r="B754" s="6"/>
      <c r="C754" s="6"/>
      <c r="D754" s="6"/>
      <c r="E754" s="6"/>
      <c r="F754" s="6"/>
      <c r="G754" s="6"/>
    </row>
    <row r="755" customFormat="false" ht="12.75" hidden="false" customHeight="false" outlineLevel="0" collapsed="false">
      <c r="B755" s="6"/>
      <c r="C755" s="6"/>
      <c r="D755" s="6"/>
      <c r="E755" s="6"/>
      <c r="F755" s="6"/>
      <c r="G755" s="6"/>
    </row>
    <row r="756" customFormat="false" ht="12.75" hidden="false" customHeight="false" outlineLevel="0" collapsed="false"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B757" s="6"/>
      <c r="C757" s="6"/>
      <c r="D757" s="6"/>
      <c r="E757" s="6"/>
      <c r="F757" s="6"/>
      <c r="G757" s="6"/>
    </row>
    <row r="758" customFormat="false" ht="12.75" hidden="false" customHeight="false" outlineLevel="0" collapsed="false">
      <c r="B758" s="6"/>
      <c r="C758" s="6"/>
      <c r="D758" s="6"/>
      <c r="E758" s="6"/>
      <c r="F758" s="6"/>
      <c r="G758" s="6"/>
    </row>
    <row r="759" customFormat="false" ht="12.75" hidden="false" customHeight="false" outlineLevel="0" collapsed="false">
      <c r="B759" s="6"/>
      <c r="C759" s="6"/>
      <c r="D759" s="6"/>
      <c r="E759" s="6"/>
      <c r="F759" s="6"/>
      <c r="G759" s="6"/>
    </row>
    <row r="760" customFormat="false" ht="12.75" hidden="false" customHeight="false" outlineLevel="0" collapsed="false">
      <c r="B760" s="6"/>
      <c r="C760" s="6"/>
      <c r="D760" s="6"/>
      <c r="E760" s="6"/>
      <c r="F760" s="6"/>
      <c r="G760" s="6"/>
    </row>
    <row r="761" customFormat="false" ht="12.75" hidden="false" customHeight="false" outlineLevel="0" collapsed="false">
      <c r="B761" s="6"/>
      <c r="C761" s="6"/>
      <c r="D761" s="6"/>
      <c r="E761" s="6"/>
      <c r="F761" s="6"/>
      <c r="G761" s="6"/>
    </row>
    <row r="762" customFormat="false" ht="12.75" hidden="false" customHeight="false" outlineLevel="0" collapsed="false">
      <c r="B762" s="6"/>
      <c r="C762" s="6"/>
      <c r="D762" s="6"/>
      <c r="E762" s="6"/>
      <c r="F762" s="6"/>
      <c r="G762" s="6"/>
    </row>
    <row r="763" customFormat="false" ht="12.75" hidden="false" customHeight="false" outlineLevel="0" collapsed="false">
      <c r="B763" s="6"/>
      <c r="C763" s="6"/>
      <c r="D763" s="6"/>
      <c r="E763" s="6"/>
      <c r="F763" s="6"/>
      <c r="G763" s="6"/>
    </row>
    <row r="764" customFormat="false" ht="12.75" hidden="false" customHeight="false" outlineLevel="0" collapsed="false">
      <c r="B764" s="6"/>
      <c r="C764" s="6"/>
      <c r="D764" s="6"/>
      <c r="E764" s="6"/>
      <c r="F764" s="6"/>
      <c r="G764" s="6"/>
    </row>
    <row r="765" customFormat="false" ht="12.75" hidden="false" customHeight="false" outlineLevel="0" collapsed="false">
      <c r="B765" s="6"/>
      <c r="C765" s="6"/>
      <c r="D765" s="6"/>
      <c r="E765" s="6"/>
      <c r="F765" s="6"/>
      <c r="G765" s="6"/>
    </row>
    <row r="766" customFormat="false" ht="12.75" hidden="false" customHeight="false" outlineLevel="0" collapsed="false">
      <c r="B766" s="6"/>
      <c r="C766" s="6"/>
      <c r="D766" s="6"/>
      <c r="E766" s="6"/>
      <c r="F766" s="6"/>
      <c r="G766" s="6"/>
    </row>
    <row r="767" customFormat="false" ht="12.75" hidden="false" customHeight="false" outlineLevel="0" collapsed="false">
      <c r="B767" s="6"/>
      <c r="C767" s="6"/>
      <c r="D767" s="6"/>
      <c r="E767" s="6"/>
      <c r="F767" s="6"/>
      <c r="G767" s="6"/>
    </row>
    <row r="768" customFormat="false" ht="12.75" hidden="false" customHeight="false" outlineLevel="0" collapsed="false">
      <c r="B768" s="6"/>
      <c r="C768" s="6"/>
      <c r="D768" s="6"/>
      <c r="E768" s="6"/>
      <c r="F768" s="6"/>
      <c r="G768" s="6"/>
    </row>
    <row r="769" customFormat="false" ht="12.75" hidden="false" customHeight="false" outlineLevel="0" collapsed="false">
      <c r="B769" s="6"/>
      <c r="C769" s="6"/>
      <c r="D769" s="6"/>
      <c r="E769" s="6"/>
      <c r="F769" s="6"/>
      <c r="G769" s="6"/>
    </row>
    <row r="770" customFormat="false" ht="12.75" hidden="false" customHeight="false" outlineLevel="0" collapsed="false">
      <c r="B770" s="6"/>
      <c r="C770" s="6"/>
      <c r="D770" s="6"/>
      <c r="E770" s="6"/>
      <c r="F770" s="6"/>
      <c r="G770" s="6"/>
    </row>
    <row r="771" customFormat="false" ht="12.75" hidden="false" customHeight="false" outlineLevel="0" collapsed="false">
      <c r="B771" s="6"/>
      <c r="C771" s="6"/>
      <c r="D771" s="6"/>
      <c r="E771" s="6"/>
      <c r="F771" s="6"/>
      <c r="G771" s="6"/>
    </row>
    <row r="772" customFormat="false" ht="12.75" hidden="false" customHeight="false" outlineLevel="0" collapsed="false">
      <c r="B772" s="6"/>
      <c r="C772" s="6"/>
      <c r="D772" s="6"/>
      <c r="E772" s="6"/>
      <c r="F772" s="6"/>
      <c r="G772" s="6"/>
    </row>
    <row r="773" customFormat="false" ht="12.75" hidden="false" customHeight="false" outlineLevel="0" collapsed="false">
      <c r="B773" s="6"/>
      <c r="C773" s="6"/>
      <c r="D773" s="6"/>
      <c r="E773" s="6"/>
      <c r="F773" s="6"/>
      <c r="G773" s="6"/>
    </row>
    <row r="774" customFormat="false" ht="12.75" hidden="false" customHeight="false" outlineLevel="0" collapsed="false">
      <c r="B774" s="6"/>
      <c r="C774" s="6"/>
      <c r="D774" s="6"/>
      <c r="E774" s="6"/>
      <c r="F774" s="6"/>
      <c r="G774" s="6"/>
    </row>
    <row r="775" customFormat="false" ht="12.75" hidden="false" customHeight="false" outlineLevel="0" collapsed="false">
      <c r="B775" s="6"/>
      <c r="C775" s="6"/>
      <c r="D775" s="6"/>
      <c r="E775" s="6"/>
      <c r="F775" s="6"/>
      <c r="G775" s="6"/>
    </row>
  </sheetData>
  <mergeCells count="42">
    <mergeCell ref="B1:F1"/>
    <mergeCell ref="B4:B5"/>
    <mergeCell ref="C4:C5"/>
    <mergeCell ref="D4:D5"/>
    <mergeCell ref="E4:E5"/>
    <mergeCell ref="F4:F5"/>
    <mergeCell ref="B55:B56"/>
    <mergeCell ref="C55:C56"/>
    <mergeCell ref="D55:D56"/>
    <mergeCell ref="E55:E56"/>
    <mergeCell ref="F55:F56"/>
    <mergeCell ref="B91:B92"/>
    <mergeCell ref="C91:C92"/>
    <mergeCell ref="D91:D92"/>
    <mergeCell ref="E91:E92"/>
    <mergeCell ref="F91:F92"/>
    <mergeCell ref="B109:B110"/>
    <mergeCell ref="C109:C110"/>
    <mergeCell ref="D109:D110"/>
    <mergeCell ref="E109:E110"/>
    <mergeCell ref="F109:F110"/>
    <mergeCell ref="B143:B144"/>
    <mergeCell ref="C143:C144"/>
    <mergeCell ref="D143:D144"/>
    <mergeCell ref="E143:E144"/>
    <mergeCell ref="F143:F144"/>
    <mergeCell ref="B182:B183"/>
    <mergeCell ref="C182:C183"/>
    <mergeCell ref="D182:D183"/>
    <mergeCell ref="E182:E183"/>
    <mergeCell ref="F182:F183"/>
    <mergeCell ref="B198:B199"/>
    <mergeCell ref="C198:C199"/>
    <mergeCell ref="D198:D199"/>
    <mergeCell ref="E198:E199"/>
    <mergeCell ref="F198:F199"/>
    <mergeCell ref="B236:F236"/>
    <mergeCell ref="B238:B239"/>
    <mergeCell ref="C238:C239"/>
    <mergeCell ref="D238:D239"/>
    <mergeCell ref="E238:E239"/>
    <mergeCell ref="F238:F2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66" activeCellId="0" sqref="B66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56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9.85"/>
  </cols>
  <sheetData>
    <row r="1" customFormat="false" ht="61.5" hidden="false" customHeight="true" outlineLevel="0" collapsed="false">
      <c r="B1" s="24" t="s">
        <v>38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5.75" hidden="false" customHeight="false" outlineLevel="0" collapsed="false">
      <c r="B3" s="689" t="s">
        <v>390</v>
      </c>
      <c r="C3" s="29"/>
      <c r="E3" s="67"/>
      <c r="I3" s="310"/>
      <c r="J3" s="310"/>
    </row>
    <row r="4" customFormat="false" ht="13.5" hidden="false" customHeight="false" outlineLevel="0" collapsed="false"/>
    <row r="5" customFormat="false" ht="21" hidden="false" customHeight="true" outlineLevel="0" collapsed="false">
      <c r="B5" s="68" t="s">
        <v>184</v>
      </c>
      <c r="C5" s="311" t="s">
        <v>391</v>
      </c>
      <c r="D5" s="311"/>
      <c r="E5" s="311"/>
      <c r="F5" s="311"/>
      <c r="G5" s="311"/>
      <c r="H5" s="311"/>
      <c r="I5" s="311"/>
      <c r="J5" s="311"/>
      <c r="K5" s="69" t="s">
        <v>129</v>
      </c>
      <c r="L5" s="69" t="s">
        <v>212</v>
      </c>
      <c r="M5" s="69" t="s">
        <v>70</v>
      </c>
    </row>
    <row r="6" customFormat="false" ht="12.75" hidden="false" customHeight="true" outlineLevel="0" collapsed="false">
      <c r="B6" s="68"/>
      <c r="C6" s="609" t="s">
        <v>131</v>
      </c>
      <c r="D6" s="609"/>
      <c r="E6" s="618" t="s">
        <v>187</v>
      </c>
      <c r="F6" s="618"/>
      <c r="G6" s="618" t="s">
        <v>392</v>
      </c>
      <c r="H6" s="618"/>
      <c r="I6" s="32" t="s">
        <v>53</v>
      </c>
      <c r="J6" s="32"/>
      <c r="K6" s="69"/>
      <c r="L6" s="69"/>
      <c r="M6" s="69"/>
    </row>
    <row r="7" customFormat="false" ht="46.5" hidden="false" customHeight="true" outlineLevel="0" collapsed="false">
      <c r="B7" s="68"/>
      <c r="C7" s="382" t="s">
        <v>133</v>
      </c>
      <c r="D7" s="592" t="s">
        <v>393</v>
      </c>
      <c r="E7" s="382" t="s">
        <v>133</v>
      </c>
      <c r="F7" s="592" t="s">
        <v>393</v>
      </c>
      <c r="G7" s="690" t="s">
        <v>133</v>
      </c>
      <c r="H7" s="78" t="s">
        <v>393</v>
      </c>
      <c r="I7" s="386" t="s">
        <v>133</v>
      </c>
      <c r="J7" s="592" t="s">
        <v>393</v>
      </c>
      <c r="K7" s="69"/>
      <c r="L7" s="69"/>
      <c r="M7" s="69"/>
    </row>
    <row r="8" customFormat="false" ht="54" hidden="false" customHeight="true" outlineLevel="0" collapsed="false">
      <c r="B8" s="691" t="s">
        <v>394</v>
      </c>
      <c r="C8" s="692" t="n">
        <v>1</v>
      </c>
      <c r="D8" s="58" t="n">
        <v>4</v>
      </c>
      <c r="E8" s="693" t="n">
        <v>0</v>
      </c>
      <c r="F8" s="58" t="n">
        <v>0</v>
      </c>
      <c r="G8" s="693" t="n">
        <v>2</v>
      </c>
      <c r="H8" s="58" t="n">
        <v>34</v>
      </c>
      <c r="I8" s="56" t="n">
        <v>3</v>
      </c>
      <c r="J8" s="694" t="n">
        <v>38</v>
      </c>
      <c r="K8" s="693" t="n">
        <v>1</v>
      </c>
      <c r="L8" s="695" t="n">
        <v>2</v>
      </c>
      <c r="M8" s="694" t="n">
        <v>1</v>
      </c>
    </row>
    <row r="9" customFormat="false" ht="57" hidden="false" customHeight="true" outlineLevel="0" collapsed="false">
      <c r="B9" s="696" t="s">
        <v>395</v>
      </c>
      <c r="C9" s="124" t="n">
        <v>16</v>
      </c>
      <c r="D9" s="597" t="n">
        <v>163</v>
      </c>
      <c r="E9" s="303" t="n">
        <v>154</v>
      </c>
      <c r="F9" s="597" t="n">
        <v>1642</v>
      </c>
      <c r="G9" s="303" t="n">
        <v>199</v>
      </c>
      <c r="H9" s="597" t="n">
        <v>2848</v>
      </c>
      <c r="I9" s="44" t="n">
        <v>369</v>
      </c>
      <c r="J9" s="45" t="n">
        <f aca="false">SUM(D9+F9+H9)</f>
        <v>4653</v>
      </c>
      <c r="K9" s="303" t="n">
        <v>30</v>
      </c>
      <c r="L9" s="302" t="n">
        <v>23</v>
      </c>
      <c r="M9" s="45" t="n">
        <v>8</v>
      </c>
    </row>
    <row r="10" customFormat="false" ht="39" hidden="false" customHeight="true" outlineLevel="0" collapsed="false">
      <c r="B10" s="697" t="s">
        <v>25</v>
      </c>
      <c r="C10" s="53" t="n">
        <f aca="false">SUM(C8:C9)</f>
        <v>17</v>
      </c>
      <c r="D10" s="460" t="n">
        <f aca="false">SUM(D8:D9)</f>
        <v>167</v>
      </c>
      <c r="E10" s="53" t="n">
        <f aca="false">SUM(E8:E9)</f>
        <v>154</v>
      </c>
      <c r="F10" s="460" t="n">
        <f aca="false">SUM(F8:F9)</f>
        <v>1642</v>
      </c>
      <c r="G10" s="53" t="n">
        <f aca="false">SUM(G8:G9)</f>
        <v>201</v>
      </c>
      <c r="H10" s="460" t="n">
        <f aca="false">SUM(H8:H9)</f>
        <v>2882</v>
      </c>
      <c r="I10" s="53" t="n">
        <f aca="false">SUM(I8:I9)</f>
        <v>372</v>
      </c>
      <c r="J10" s="460" t="n">
        <f aca="false">SUM(J8:J9)</f>
        <v>4691</v>
      </c>
      <c r="K10" s="53" t="n">
        <f aca="false">SUM(K8:K9)</f>
        <v>31</v>
      </c>
      <c r="L10" s="53" t="n">
        <f aca="false">SUM(L8:L9)</f>
        <v>25</v>
      </c>
      <c r="M10" s="102" t="n">
        <f aca="false">SUM(M8:M9)</f>
        <v>9</v>
      </c>
    </row>
    <row r="12" customFormat="false" ht="15.75" hidden="false" customHeight="false" outlineLevel="0" collapsed="false">
      <c r="B12" s="28" t="s">
        <v>26</v>
      </c>
    </row>
    <row r="13" customFormat="false" ht="13.5" hidden="false" customHeight="false" outlineLevel="0" collapsed="false"/>
    <row r="14" customFormat="false" ht="21" hidden="false" customHeight="true" outlineLevel="0" collapsed="false">
      <c r="B14" s="68" t="s">
        <v>184</v>
      </c>
      <c r="C14" s="311" t="s">
        <v>391</v>
      </c>
      <c r="D14" s="311"/>
      <c r="E14" s="311"/>
      <c r="F14" s="311"/>
      <c r="G14" s="311"/>
      <c r="H14" s="311"/>
      <c r="I14" s="311"/>
      <c r="J14" s="311"/>
      <c r="K14" s="69" t="s">
        <v>129</v>
      </c>
      <c r="L14" s="69" t="s">
        <v>212</v>
      </c>
      <c r="M14" s="69" t="s">
        <v>70</v>
      </c>
    </row>
    <row r="15" customFormat="false" ht="12.75" hidden="false" customHeight="true" outlineLevel="0" collapsed="false">
      <c r="B15" s="68"/>
      <c r="C15" s="609" t="s">
        <v>131</v>
      </c>
      <c r="D15" s="609"/>
      <c r="E15" s="618" t="s">
        <v>187</v>
      </c>
      <c r="F15" s="618"/>
      <c r="G15" s="618" t="s">
        <v>392</v>
      </c>
      <c r="H15" s="618"/>
      <c r="I15" s="32" t="s">
        <v>53</v>
      </c>
      <c r="J15" s="32"/>
      <c r="K15" s="69"/>
      <c r="L15" s="69"/>
      <c r="M15" s="69"/>
    </row>
    <row r="16" customFormat="false" ht="46.5" hidden="false" customHeight="true" outlineLevel="0" collapsed="false">
      <c r="B16" s="68"/>
      <c r="C16" s="382" t="s">
        <v>133</v>
      </c>
      <c r="D16" s="592" t="s">
        <v>393</v>
      </c>
      <c r="E16" s="382" t="s">
        <v>133</v>
      </c>
      <c r="F16" s="592" t="s">
        <v>393</v>
      </c>
      <c r="G16" s="690" t="s">
        <v>133</v>
      </c>
      <c r="H16" s="78" t="s">
        <v>393</v>
      </c>
      <c r="I16" s="386" t="s">
        <v>133</v>
      </c>
      <c r="J16" s="592" t="s">
        <v>393</v>
      </c>
      <c r="K16" s="69"/>
      <c r="L16" s="69"/>
      <c r="M16" s="69"/>
    </row>
    <row r="17" customFormat="false" ht="66.75" hidden="false" customHeight="true" outlineLevel="0" collapsed="false">
      <c r="B17" s="691" t="s">
        <v>394</v>
      </c>
      <c r="C17" s="692" t="n">
        <v>12</v>
      </c>
      <c r="D17" s="58" t="n">
        <v>155</v>
      </c>
      <c r="E17" s="693" t="n">
        <v>66</v>
      </c>
      <c r="F17" s="58" t="n">
        <v>1070</v>
      </c>
      <c r="G17" s="693" t="n">
        <v>21</v>
      </c>
      <c r="H17" s="58" t="n">
        <v>294</v>
      </c>
      <c r="I17" s="56" t="n">
        <v>99</v>
      </c>
      <c r="J17" s="694" t="n">
        <v>1519</v>
      </c>
      <c r="K17" s="693" t="n">
        <v>94</v>
      </c>
      <c r="L17" s="695" t="n">
        <v>4</v>
      </c>
      <c r="M17" s="694" t="n">
        <v>9</v>
      </c>
    </row>
    <row r="18" customFormat="false" ht="66.75" hidden="false" customHeight="true" outlineLevel="0" collapsed="false">
      <c r="B18" s="696" t="s">
        <v>395</v>
      </c>
      <c r="C18" s="124" t="n">
        <v>8</v>
      </c>
      <c r="D18" s="597" t="n">
        <v>65</v>
      </c>
      <c r="E18" s="303" t="n">
        <v>28</v>
      </c>
      <c r="F18" s="597" t="n">
        <v>420</v>
      </c>
      <c r="G18" s="303" t="n">
        <v>8</v>
      </c>
      <c r="H18" s="597" t="n">
        <v>76</v>
      </c>
      <c r="I18" s="44" t="n">
        <v>44</v>
      </c>
      <c r="J18" s="45" t="n">
        <v>561</v>
      </c>
      <c r="K18" s="303" t="n">
        <v>20</v>
      </c>
      <c r="L18" s="302" t="n">
        <v>4</v>
      </c>
      <c r="M18" s="45" t="n">
        <v>4</v>
      </c>
    </row>
    <row r="19" customFormat="false" ht="39" hidden="false" customHeight="true" outlineLevel="0" collapsed="false">
      <c r="B19" s="697" t="s">
        <v>25</v>
      </c>
      <c r="C19" s="53" t="n">
        <f aca="false">SUM(C17:C18)</f>
        <v>20</v>
      </c>
      <c r="D19" s="101" t="n">
        <f aca="false">SUM(D17:D18)</f>
        <v>220</v>
      </c>
      <c r="E19" s="53" t="n">
        <f aca="false">SUM(E17:E18)</f>
        <v>94</v>
      </c>
      <c r="F19" s="101" t="n">
        <f aca="false">SUM(F17:F18)</f>
        <v>1490</v>
      </c>
      <c r="G19" s="53" t="n">
        <f aca="false">SUM(G17:G18)</f>
        <v>29</v>
      </c>
      <c r="H19" s="101" t="n">
        <f aca="false">SUM(H17:H18)</f>
        <v>370</v>
      </c>
      <c r="I19" s="53" t="n">
        <f aca="false">SUM(I17:I18)</f>
        <v>143</v>
      </c>
      <c r="J19" s="101" t="n">
        <v>2080</v>
      </c>
      <c r="K19" s="103" t="n">
        <f aca="false">SUM(K17:K18)</f>
        <v>114</v>
      </c>
      <c r="L19" s="103" t="n">
        <f aca="false">SUM(L17:L18)</f>
        <v>8</v>
      </c>
      <c r="M19" s="102" t="n">
        <f aca="false">SUM(M17:M18)</f>
        <v>13</v>
      </c>
    </row>
    <row r="21" customFormat="false" ht="15.75" hidden="false" customHeight="false" outlineLevel="0" collapsed="false">
      <c r="B21" s="28" t="s">
        <v>27</v>
      </c>
    </row>
    <row r="22" customFormat="false" ht="13.5" hidden="false" customHeight="false" outlineLevel="0" collapsed="false"/>
    <row r="23" customFormat="false" ht="21" hidden="false" customHeight="true" outlineLevel="0" collapsed="false">
      <c r="B23" s="68" t="s">
        <v>184</v>
      </c>
      <c r="C23" s="311" t="s">
        <v>391</v>
      </c>
      <c r="D23" s="311"/>
      <c r="E23" s="311"/>
      <c r="F23" s="311"/>
      <c r="G23" s="311"/>
      <c r="H23" s="311"/>
      <c r="I23" s="311"/>
      <c r="J23" s="311"/>
      <c r="K23" s="69" t="s">
        <v>129</v>
      </c>
      <c r="L23" s="69" t="s">
        <v>212</v>
      </c>
      <c r="M23" s="69" t="s">
        <v>70</v>
      </c>
    </row>
    <row r="24" customFormat="false" ht="12.75" hidden="false" customHeight="true" outlineLevel="0" collapsed="false">
      <c r="B24" s="68"/>
      <c r="C24" s="609" t="s">
        <v>131</v>
      </c>
      <c r="D24" s="609"/>
      <c r="E24" s="618" t="s">
        <v>187</v>
      </c>
      <c r="F24" s="618"/>
      <c r="G24" s="618" t="s">
        <v>392</v>
      </c>
      <c r="H24" s="618"/>
      <c r="I24" s="32" t="s">
        <v>53</v>
      </c>
      <c r="J24" s="32"/>
      <c r="K24" s="69"/>
      <c r="L24" s="69"/>
      <c r="M24" s="69"/>
    </row>
    <row r="25" customFormat="false" ht="46.5" hidden="false" customHeight="true" outlineLevel="0" collapsed="false">
      <c r="B25" s="68"/>
      <c r="C25" s="382" t="s">
        <v>133</v>
      </c>
      <c r="D25" s="592" t="s">
        <v>393</v>
      </c>
      <c r="E25" s="382" t="s">
        <v>133</v>
      </c>
      <c r="F25" s="592" t="s">
        <v>393</v>
      </c>
      <c r="G25" s="690" t="s">
        <v>133</v>
      </c>
      <c r="H25" s="78" t="s">
        <v>393</v>
      </c>
      <c r="I25" s="386" t="s">
        <v>133</v>
      </c>
      <c r="J25" s="592" t="s">
        <v>393</v>
      </c>
      <c r="K25" s="69"/>
      <c r="L25" s="69"/>
      <c r="M25" s="69"/>
    </row>
    <row r="26" customFormat="false" ht="66.75" hidden="false" customHeight="true" outlineLevel="0" collapsed="false">
      <c r="B26" s="691" t="s">
        <v>394</v>
      </c>
      <c r="C26" s="692" t="n">
        <v>0</v>
      </c>
      <c r="D26" s="58" t="n">
        <v>0</v>
      </c>
      <c r="E26" s="693" t="n">
        <v>5</v>
      </c>
      <c r="F26" s="58" t="n">
        <v>233</v>
      </c>
      <c r="G26" s="693" t="n">
        <v>6</v>
      </c>
      <c r="H26" s="58" t="n">
        <v>151</v>
      </c>
      <c r="I26" s="56" t="n">
        <v>11</v>
      </c>
      <c r="J26" s="694" t="n">
        <v>384</v>
      </c>
      <c r="K26" s="693" t="n">
        <v>6</v>
      </c>
      <c r="L26" s="695" t="n">
        <v>4</v>
      </c>
      <c r="M26" s="694" t="n">
        <v>4</v>
      </c>
    </row>
    <row r="27" customFormat="false" ht="66.75" hidden="false" customHeight="true" outlineLevel="0" collapsed="false">
      <c r="B27" s="696" t="s">
        <v>395</v>
      </c>
      <c r="C27" s="124" t="n">
        <v>11</v>
      </c>
      <c r="D27" s="597" t="n">
        <v>119</v>
      </c>
      <c r="E27" s="303" t="n">
        <v>66</v>
      </c>
      <c r="F27" s="597" t="n">
        <v>1050</v>
      </c>
      <c r="G27" s="303" t="n">
        <v>23</v>
      </c>
      <c r="H27" s="597" t="n">
        <v>391</v>
      </c>
      <c r="I27" s="44" t="n">
        <v>100</v>
      </c>
      <c r="J27" s="45" t="n">
        <v>1660</v>
      </c>
      <c r="K27" s="303" t="n">
        <v>50</v>
      </c>
      <c r="L27" s="302" t="n">
        <v>4</v>
      </c>
      <c r="M27" s="45" t="n">
        <v>5</v>
      </c>
    </row>
    <row r="28" customFormat="false" ht="39" hidden="false" customHeight="true" outlineLevel="0" collapsed="false">
      <c r="B28" s="697" t="s">
        <v>25</v>
      </c>
      <c r="C28" s="53" t="n">
        <f aca="false">SUM(C26:C27)</f>
        <v>11</v>
      </c>
      <c r="D28" s="460" t="n">
        <f aca="false">SUM(D26:D27)</f>
        <v>119</v>
      </c>
      <c r="E28" s="53" t="n">
        <f aca="false">SUM(E26:E27)</f>
        <v>71</v>
      </c>
      <c r="F28" s="460" t="n">
        <f aca="false">SUM(F26:F27)</f>
        <v>1283</v>
      </c>
      <c r="G28" s="53" t="n">
        <f aca="false">SUM(G26:G27)</f>
        <v>29</v>
      </c>
      <c r="H28" s="460" t="n">
        <f aca="false">SUM(H26:H27)</f>
        <v>542</v>
      </c>
      <c r="I28" s="53" t="n">
        <f aca="false">SUM(I26:I27)</f>
        <v>111</v>
      </c>
      <c r="J28" s="460" t="n">
        <f aca="false">SUM(J26:J27)</f>
        <v>2044</v>
      </c>
      <c r="K28" s="53" t="n">
        <f aca="false">SUM(K26:K27)</f>
        <v>56</v>
      </c>
      <c r="L28" s="53" t="n">
        <f aca="false">SUM(L26:L27)</f>
        <v>8</v>
      </c>
      <c r="M28" s="102" t="n">
        <f aca="false">SUM(M26:M27)</f>
        <v>9</v>
      </c>
    </row>
    <row r="30" customFormat="false" ht="15.75" hidden="false" customHeight="false" outlineLevel="0" collapsed="false">
      <c r="B30" s="28" t="s">
        <v>28</v>
      </c>
    </row>
    <row r="31" customFormat="false" ht="13.5" hidden="false" customHeight="false" outlineLevel="0" collapsed="false"/>
    <row r="32" customFormat="false" ht="21" hidden="false" customHeight="true" outlineLevel="0" collapsed="false">
      <c r="B32" s="68" t="s">
        <v>184</v>
      </c>
      <c r="C32" s="311" t="s">
        <v>391</v>
      </c>
      <c r="D32" s="311"/>
      <c r="E32" s="311"/>
      <c r="F32" s="311"/>
      <c r="G32" s="311"/>
      <c r="H32" s="311"/>
      <c r="I32" s="311"/>
      <c r="J32" s="311"/>
      <c r="K32" s="69" t="s">
        <v>129</v>
      </c>
      <c r="L32" s="69" t="s">
        <v>212</v>
      </c>
      <c r="M32" s="69" t="s">
        <v>70</v>
      </c>
    </row>
    <row r="33" customFormat="false" ht="12.75" hidden="false" customHeight="true" outlineLevel="0" collapsed="false">
      <c r="B33" s="68"/>
      <c r="C33" s="609" t="s">
        <v>131</v>
      </c>
      <c r="D33" s="609"/>
      <c r="E33" s="618" t="s">
        <v>187</v>
      </c>
      <c r="F33" s="618"/>
      <c r="G33" s="618" t="s">
        <v>392</v>
      </c>
      <c r="H33" s="618"/>
      <c r="I33" s="32" t="s">
        <v>53</v>
      </c>
      <c r="J33" s="32"/>
      <c r="K33" s="69"/>
      <c r="L33" s="69"/>
      <c r="M33" s="69"/>
    </row>
    <row r="34" customFormat="false" ht="46.5" hidden="false" customHeight="true" outlineLevel="0" collapsed="false">
      <c r="B34" s="68"/>
      <c r="C34" s="382" t="s">
        <v>133</v>
      </c>
      <c r="D34" s="592" t="s">
        <v>393</v>
      </c>
      <c r="E34" s="382" t="s">
        <v>133</v>
      </c>
      <c r="F34" s="592" t="s">
        <v>393</v>
      </c>
      <c r="G34" s="690" t="s">
        <v>133</v>
      </c>
      <c r="H34" s="78" t="s">
        <v>393</v>
      </c>
      <c r="I34" s="386" t="s">
        <v>133</v>
      </c>
      <c r="J34" s="592" t="s">
        <v>393</v>
      </c>
      <c r="K34" s="69"/>
      <c r="L34" s="69"/>
      <c r="M34" s="69"/>
    </row>
    <row r="35" customFormat="false" ht="66.75" hidden="false" customHeight="true" outlineLevel="0" collapsed="false">
      <c r="B35" s="691" t="s">
        <v>394</v>
      </c>
      <c r="C35" s="692" t="n">
        <v>2</v>
      </c>
      <c r="D35" s="58" t="n">
        <v>44</v>
      </c>
      <c r="E35" s="693" t="n">
        <v>14</v>
      </c>
      <c r="F35" s="58" t="n">
        <v>620</v>
      </c>
      <c r="G35" s="693" t="n">
        <v>4</v>
      </c>
      <c r="H35" s="58" t="n">
        <v>72</v>
      </c>
      <c r="I35" s="56" t="n">
        <v>20</v>
      </c>
      <c r="J35" s="694" t="n">
        <v>736</v>
      </c>
      <c r="K35" s="693" t="n">
        <v>4</v>
      </c>
      <c r="L35" s="695" t="n">
        <v>3</v>
      </c>
      <c r="M35" s="694" t="n">
        <v>1</v>
      </c>
      <c r="O35" s="698"/>
      <c r="P35" s="698"/>
    </row>
    <row r="36" customFormat="false" ht="66.75" hidden="false" customHeight="true" outlineLevel="0" collapsed="false">
      <c r="B36" s="696" t="s">
        <v>395</v>
      </c>
      <c r="C36" s="124" t="n">
        <v>8</v>
      </c>
      <c r="D36" s="597" t="n">
        <v>152</v>
      </c>
      <c r="E36" s="303" t="n">
        <v>49</v>
      </c>
      <c r="F36" s="597" t="n">
        <v>1289</v>
      </c>
      <c r="G36" s="303" t="n">
        <v>34</v>
      </c>
      <c r="H36" s="597" t="n">
        <v>303</v>
      </c>
      <c r="I36" s="44" t="n">
        <v>91</v>
      </c>
      <c r="J36" s="45" t="n">
        <v>1744</v>
      </c>
      <c r="K36" s="303" t="n">
        <v>25</v>
      </c>
      <c r="L36" s="302" t="n">
        <v>22</v>
      </c>
      <c r="M36" s="45" t="n">
        <v>6</v>
      </c>
      <c r="O36" s="698"/>
      <c r="P36" s="698"/>
    </row>
    <row r="37" customFormat="false" ht="39" hidden="false" customHeight="true" outlineLevel="0" collapsed="false">
      <c r="B37" s="699" t="s">
        <v>25</v>
      </c>
      <c r="C37" s="53" t="n">
        <f aca="false">SUM(C35:C36)</f>
        <v>10</v>
      </c>
      <c r="D37" s="460" t="n">
        <f aca="false">SUM(D35:D36)</f>
        <v>196</v>
      </c>
      <c r="E37" s="53" t="n">
        <f aca="false">SUM(E35:E36)</f>
        <v>63</v>
      </c>
      <c r="F37" s="460" t="n">
        <f aca="false">SUM(F35:F36)</f>
        <v>1909</v>
      </c>
      <c r="G37" s="53" t="n">
        <f aca="false">SUM(G35:G36)</f>
        <v>38</v>
      </c>
      <c r="H37" s="460" t="n">
        <f aca="false">SUM(H35:H36)</f>
        <v>375</v>
      </c>
      <c r="I37" s="53" t="n">
        <v>111</v>
      </c>
      <c r="J37" s="460" t="n">
        <v>2480</v>
      </c>
      <c r="K37" s="53" t="n">
        <f aca="false">SUM(K35:K36)</f>
        <v>29</v>
      </c>
      <c r="L37" s="53" t="n">
        <f aca="false">SUM(L35:L36)</f>
        <v>25</v>
      </c>
      <c r="M37" s="102" t="n">
        <f aca="false">SUM(M35:M36)</f>
        <v>7</v>
      </c>
    </row>
    <row r="39" customFormat="false" ht="15.75" hidden="false" customHeight="false" outlineLevel="0" collapsed="false">
      <c r="B39" s="28" t="s">
        <v>29</v>
      </c>
    </row>
    <row r="40" customFormat="false" ht="13.5" hidden="false" customHeight="false" outlineLevel="0" collapsed="false"/>
    <row r="41" customFormat="false" ht="21" hidden="false" customHeight="true" outlineLevel="0" collapsed="false">
      <c r="B41" s="68" t="s">
        <v>184</v>
      </c>
      <c r="C41" s="311" t="s">
        <v>391</v>
      </c>
      <c r="D41" s="311"/>
      <c r="E41" s="311"/>
      <c r="F41" s="311"/>
      <c r="G41" s="311"/>
      <c r="H41" s="311"/>
      <c r="I41" s="311"/>
      <c r="J41" s="311"/>
      <c r="K41" s="69" t="s">
        <v>129</v>
      </c>
      <c r="L41" s="69" t="s">
        <v>212</v>
      </c>
      <c r="M41" s="69" t="s">
        <v>70</v>
      </c>
    </row>
    <row r="42" customFormat="false" ht="12.75" hidden="false" customHeight="true" outlineLevel="0" collapsed="false">
      <c r="B42" s="68"/>
      <c r="C42" s="609" t="s">
        <v>131</v>
      </c>
      <c r="D42" s="609"/>
      <c r="E42" s="618" t="s">
        <v>187</v>
      </c>
      <c r="F42" s="618"/>
      <c r="G42" s="618" t="s">
        <v>392</v>
      </c>
      <c r="H42" s="618"/>
      <c r="I42" s="32" t="s">
        <v>53</v>
      </c>
      <c r="J42" s="32"/>
      <c r="K42" s="69"/>
      <c r="L42" s="69"/>
      <c r="M42" s="69"/>
    </row>
    <row r="43" customFormat="false" ht="46.5" hidden="false" customHeight="true" outlineLevel="0" collapsed="false">
      <c r="B43" s="68"/>
      <c r="C43" s="382" t="s">
        <v>133</v>
      </c>
      <c r="D43" s="592" t="s">
        <v>393</v>
      </c>
      <c r="E43" s="382" t="s">
        <v>133</v>
      </c>
      <c r="F43" s="592" t="s">
        <v>393</v>
      </c>
      <c r="G43" s="690" t="s">
        <v>133</v>
      </c>
      <c r="H43" s="78" t="s">
        <v>393</v>
      </c>
      <c r="I43" s="386" t="s">
        <v>133</v>
      </c>
      <c r="J43" s="592" t="s">
        <v>393</v>
      </c>
      <c r="K43" s="69"/>
      <c r="L43" s="69"/>
      <c r="M43" s="69"/>
    </row>
    <row r="44" customFormat="false" ht="66.75" hidden="false" customHeight="true" outlineLevel="0" collapsed="false">
      <c r="B44" s="691" t="s">
        <v>394</v>
      </c>
      <c r="C44" s="692" t="n">
        <v>1</v>
      </c>
      <c r="D44" s="58" t="n">
        <v>10</v>
      </c>
      <c r="E44" s="693" t="n">
        <v>20</v>
      </c>
      <c r="F44" s="58" t="n">
        <v>1020</v>
      </c>
      <c r="G44" s="693" t="n">
        <v>6</v>
      </c>
      <c r="H44" s="58" t="n">
        <v>100</v>
      </c>
      <c r="I44" s="56" t="n">
        <v>27</v>
      </c>
      <c r="J44" s="694" t="n">
        <v>1130</v>
      </c>
      <c r="K44" s="693" t="n">
        <v>16</v>
      </c>
      <c r="L44" s="695" t="n">
        <v>3</v>
      </c>
      <c r="M44" s="694" t="n">
        <v>2</v>
      </c>
    </row>
    <row r="45" customFormat="false" ht="66.75" hidden="false" customHeight="true" outlineLevel="0" collapsed="false">
      <c r="B45" s="696" t="s">
        <v>395</v>
      </c>
      <c r="C45" s="124" t="n">
        <v>20</v>
      </c>
      <c r="D45" s="597" t="n">
        <v>78</v>
      </c>
      <c r="E45" s="303" t="n">
        <v>66</v>
      </c>
      <c r="F45" s="597" t="n">
        <v>902</v>
      </c>
      <c r="G45" s="303" t="n">
        <v>23</v>
      </c>
      <c r="H45" s="597" t="n">
        <v>239</v>
      </c>
      <c r="I45" s="44" t="n">
        <v>109</v>
      </c>
      <c r="J45" s="45" t="n">
        <v>1219</v>
      </c>
      <c r="K45" s="303" t="n">
        <v>44</v>
      </c>
      <c r="L45" s="302" t="n">
        <v>12</v>
      </c>
      <c r="M45" s="45" t="n">
        <v>4</v>
      </c>
    </row>
    <row r="46" customFormat="false" ht="39" hidden="false" customHeight="true" outlineLevel="0" collapsed="false">
      <c r="B46" s="697" t="s">
        <v>25</v>
      </c>
      <c r="C46" s="53" t="n">
        <v>21</v>
      </c>
      <c r="D46" s="101" t="n">
        <v>88</v>
      </c>
      <c r="E46" s="53" t="n">
        <v>86</v>
      </c>
      <c r="F46" s="101" t="n">
        <v>1922</v>
      </c>
      <c r="G46" s="53" t="n">
        <v>29</v>
      </c>
      <c r="H46" s="101" t="n">
        <v>339</v>
      </c>
      <c r="I46" s="53" t="n">
        <v>136</v>
      </c>
      <c r="J46" s="101" t="n">
        <v>2349</v>
      </c>
      <c r="K46" s="103" t="n">
        <v>60</v>
      </c>
      <c r="L46" s="103" t="n">
        <v>15</v>
      </c>
      <c r="M46" s="102" t="n">
        <v>6</v>
      </c>
    </row>
    <row r="48" customFormat="false" ht="15.75" hidden="false" customHeight="false" outlineLevel="0" collapsed="false">
      <c r="B48" s="28" t="s">
        <v>30</v>
      </c>
    </row>
    <row r="49" customFormat="false" ht="13.5" hidden="false" customHeight="false" outlineLevel="0" collapsed="false"/>
    <row r="50" customFormat="false" ht="21" hidden="false" customHeight="true" outlineLevel="0" collapsed="false">
      <c r="B50" s="68" t="s">
        <v>184</v>
      </c>
      <c r="C50" s="311" t="s">
        <v>391</v>
      </c>
      <c r="D50" s="311"/>
      <c r="E50" s="311"/>
      <c r="F50" s="311"/>
      <c r="G50" s="311"/>
      <c r="H50" s="311"/>
      <c r="I50" s="311"/>
      <c r="J50" s="311"/>
      <c r="K50" s="69" t="s">
        <v>129</v>
      </c>
      <c r="L50" s="69" t="s">
        <v>212</v>
      </c>
      <c r="M50" s="69" t="s">
        <v>70</v>
      </c>
    </row>
    <row r="51" customFormat="false" ht="12.75" hidden="false" customHeight="true" outlineLevel="0" collapsed="false">
      <c r="B51" s="68"/>
      <c r="C51" s="609" t="s">
        <v>131</v>
      </c>
      <c r="D51" s="609"/>
      <c r="E51" s="618" t="s">
        <v>187</v>
      </c>
      <c r="F51" s="618"/>
      <c r="G51" s="618" t="s">
        <v>392</v>
      </c>
      <c r="H51" s="618"/>
      <c r="I51" s="32" t="s">
        <v>53</v>
      </c>
      <c r="J51" s="32"/>
      <c r="K51" s="69"/>
      <c r="L51" s="69"/>
      <c r="M51" s="69"/>
    </row>
    <row r="52" customFormat="false" ht="46.5" hidden="false" customHeight="true" outlineLevel="0" collapsed="false">
      <c r="B52" s="68"/>
      <c r="C52" s="382" t="s">
        <v>133</v>
      </c>
      <c r="D52" s="592" t="s">
        <v>393</v>
      </c>
      <c r="E52" s="382" t="s">
        <v>133</v>
      </c>
      <c r="F52" s="592" t="s">
        <v>393</v>
      </c>
      <c r="G52" s="690" t="s">
        <v>133</v>
      </c>
      <c r="H52" s="78" t="s">
        <v>393</v>
      </c>
      <c r="I52" s="386" t="s">
        <v>133</v>
      </c>
      <c r="J52" s="592" t="s">
        <v>393</v>
      </c>
      <c r="K52" s="69"/>
      <c r="L52" s="69"/>
      <c r="M52" s="69"/>
    </row>
    <row r="53" customFormat="false" ht="66.75" hidden="false" customHeight="true" outlineLevel="0" collapsed="false">
      <c r="B53" s="691" t="s">
        <v>394</v>
      </c>
      <c r="C53" s="692" t="n">
        <v>5</v>
      </c>
      <c r="D53" s="58" t="n">
        <v>55</v>
      </c>
      <c r="E53" s="693" t="n">
        <v>45</v>
      </c>
      <c r="F53" s="58" t="n">
        <v>1079</v>
      </c>
      <c r="G53" s="693" t="n">
        <v>5</v>
      </c>
      <c r="H53" s="58" t="n">
        <v>137</v>
      </c>
      <c r="I53" s="56" t="n">
        <v>55</v>
      </c>
      <c r="J53" s="694" t="n">
        <v>1315</v>
      </c>
      <c r="K53" s="693" t="n">
        <v>35</v>
      </c>
      <c r="L53" s="695" t="n">
        <v>11</v>
      </c>
      <c r="M53" s="694" t="n">
        <v>1</v>
      </c>
    </row>
    <row r="54" customFormat="false" ht="66.75" hidden="false" customHeight="true" outlineLevel="0" collapsed="false">
      <c r="B54" s="696" t="s">
        <v>395</v>
      </c>
      <c r="C54" s="124" t="n">
        <v>22</v>
      </c>
      <c r="D54" s="597" t="n">
        <v>103</v>
      </c>
      <c r="E54" s="303" t="n">
        <v>39</v>
      </c>
      <c r="F54" s="597" t="n">
        <v>250</v>
      </c>
      <c r="G54" s="303" t="n">
        <v>12</v>
      </c>
      <c r="H54" s="597" t="n">
        <v>59</v>
      </c>
      <c r="I54" s="44" t="n">
        <v>66</v>
      </c>
      <c r="J54" s="45" t="n">
        <v>412</v>
      </c>
      <c r="K54" s="303" t="n">
        <v>18</v>
      </c>
      <c r="L54" s="302" t="n">
        <v>48</v>
      </c>
      <c r="M54" s="45" t="n">
        <v>1</v>
      </c>
    </row>
    <row r="55" customFormat="false" ht="39" hidden="false" customHeight="true" outlineLevel="0" collapsed="false">
      <c r="B55" s="697" t="s">
        <v>25</v>
      </c>
      <c r="C55" s="53" t="n">
        <v>27</v>
      </c>
      <c r="D55" s="101" t="n">
        <v>158</v>
      </c>
      <c r="E55" s="53" t="n">
        <v>84</v>
      </c>
      <c r="F55" s="101" t="n">
        <v>1329</v>
      </c>
      <c r="G55" s="53" t="n">
        <v>17</v>
      </c>
      <c r="H55" s="101" t="n">
        <v>196</v>
      </c>
      <c r="I55" s="53" t="n">
        <v>121</v>
      </c>
      <c r="J55" s="101" t="n">
        <v>1727</v>
      </c>
      <c r="K55" s="103" t="n">
        <v>53</v>
      </c>
      <c r="L55" s="103" t="n">
        <v>59</v>
      </c>
      <c r="M55" s="102" t="n">
        <v>2</v>
      </c>
    </row>
    <row r="57" customFormat="false" ht="15.75" hidden="false" customHeight="false" outlineLevel="0" collapsed="false">
      <c r="B57" s="28" t="s">
        <v>31</v>
      </c>
    </row>
    <row r="58" customFormat="false" ht="13.5" hidden="false" customHeight="false" outlineLevel="0" collapsed="false"/>
    <row r="59" customFormat="false" ht="21" hidden="false" customHeight="true" outlineLevel="0" collapsed="false">
      <c r="B59" s="68" t="s">
        <v>184</v>
      </c>
      <c r="C59" s="311" t="s">
        <v>391</v>
      </c>
      <c r="D59" s="311"/>
      <c r="E59" s="311"/>
      <c r="F59" s="311"/>
      <c r="G59" s="311"/>
      <c r="H59" s="311"/>
      <c r="I59" s="311"/>
      <c r="J59" s="311"/>
      <c r="K59" s="69" t="s">
        <v>129</v>
      </c>
      <c r="L59" s="69" t="s">
        <v>212</v>
      </c>
      <c r="M59" s="69" t="s">
        <v>70</v>
      </c>
    </row>
    <row r="60" customFormat="false" ht="12.75" hidden="false" customHeight="true" outlineLevel="0" collapsed="false">
      <c r="B60" s="68"/>
      <c r="C60" s="609" t="s">
        <v>131</v>
      </c>
      <c r="D60" s="609"/>
      <c r="E60" s="618" t="s">
        <v>187</v>
      </c>
      <c r="F60" s="618"/>
      <c r="G60" s="618" t="s">
        <v>392</v>
      </c>
      <c r="H60" s="618"/>
      <c r="I60" s="32" t="s">
        <v>53</v>
      </c>
      <c r="J60" s="32"/>
      <c r="K60" s="69"/>
      <c r="L60" s="69"/>
      <c r="M60" s="69"/>
    </row>
    <row r="61" customFormat="false" ht="46.5" hidden="false" customHeight="true" outlineLevel="0" collapsed="false">
      <c r="B61" s="68"/>
      <c r="C61" s="382" t="s">
        <v>133</v>
      </c>
      <c r="D61" s="592" t="s">
        <v>393</v>
      </c>
      <c r="E61" s="382" t="s">
        <v>133</v>
      </c>
      <c r="F61" s="592" t="s">
        <v>393</v>
      </c>
      <c r="G61" s="690" t="s">
        <v>133</v>
      </c>
      <c r="H61" s="78" t="s">
        <v>393</v>
      </c>
      <c r="I61" s="386" t="s">
        <v>133</v>
      </c>
      <c r="J61" s="592" t="s">
        <v>393</v>
      </c>
      <c r="K61" s="69"/>
      <c r="L61" s="69"/>
      <c r="M61" s="69"/>
    </row>
    <row r="62" customFormat="false" ht="66.75" hidden="false" customHeight="true" outlineLevel="0" collapsed="false">
      <c r="B62" s="691" t="s">
        <v>394</v>
      </c>
      <c r="C62" s="692" t="n">
        <v>0</v>
      </c>
      <c r="D62" s="58" t="n">
        <v>0</v>
      </c>
      <c r="E62" s="693" t="n">
        <v>11</v>
      </c>
      <c r="F62" s="58" t="n">
        <v>996</v>
      </c>
      <c r="G62" s="693" t="n">
        <v>2</v>
      </c>
      <c r="H62" s="58" t="n">
        <v>44</v>
      </c>
      <c r="I62" s="56" t="n">
        <v>13</v>
      </c>
      <c r="J62" s="694" t="n">
        <v>1040</v>
      </c>
      <c r="K62" s="693" t="n">
        <v>10</v>
      </c>
      <c r="L62" s="695" t="n">
        <v>0</v>
      </c>
      <c r="M62" s="694" t="n">
        <v>0</v>
      </c>
    </row>
    <row r="63" customFormat="false" ht="66.75" hidden="false" customHeight="true" outlineLevel="0" collapsed="false">
      <c r="B63" s="696" t="s">
        <v>395</v>
      </c>
      <c r="C63" s="124" t="n">
        <v>6</v>
      </c>
      <c r="D63" s="597" t="n">
        <v>47</v>
      </c>
      <c r="E63" s="303" t="n">
        <v>118</v>
      </c>
      <c r="F63" s="597" t="n">
        <v>2387</v>
      </c>
      <c r="G63" s="303" t="n">
        <v>54</v>
      </c>
      <c r="H63" s="597" t="n">
        <v>901.5</v>
      </c>
      <c r="I63" s="44" t="n">
        <v>178</v>
      </c>
      <c r="J63" s="45" t="n">
        <v>3335.5</v>
      </c>
      <c r="K63" s="303" t="n">
        <v>78</v>
      </c>
      <c r="L63" s="302" t="n">
        <v>7</v>
      </c>
      <c r="M63" s="45" t="n">
        <v>12</v>
      </c>
    </row>
    <row r="64" customFormat="false" ht="39" hidden="false" customHeight="true" outlineLevel="0" collapsed="false">
      <c r="B64" s="697" t="s">
        <v>25</v>
      </c>
      <c r="C64" s="53" t="n">
        <f aca="false">SUM(C62:C63)</f>
        <v>6</v>
      </c>
      <c r="D64" s="101" t="n">
        <f aca="false">SUM(D62:D63)</f>
        <v>47</v>
      </c>
      <c r="E64" s="53" t="n">
        <f aca="false">SUM(E62:E63)</f>
        <v>129</v>
      </c>
      <c r="F64" s="101" t="n">
        <f aca="false">SUM(F62:F63)</f>
        <v>3383</v>
      </c>
      <c r="G64" s="53" t="n">
        <f aca="false">SUM(G62:G63)</f>
        <v>56</v>
      </c>
      <c r="H64" s="101" t="n">
        <f aca="false">SUM(H62:H63)</f>
        <v>945.5</v>
      </c>
      <c r="I64" s="53" t="n">
        <f aca="false">SUM(I62:I63)</f>
        <v>191</v>
      </c>
      <c r="J64" s="101" t="n">
        <f aca="false">SUM(J62:J63)</f>
        <v>4375.5</v>
      </c>
      <c r="K64" s="103" t="n">
        <f aca="false">SUM(K62:K63)</f>
        <v>88</v>
      </c>
      <c r="L64" s="103" t="n">
        <f aca="false">SUM(L62:L63)</f>
        <v>7</v>
      </c>
      <c r="M64" s="102" t="n">
        <f aca="false">SUM(M62:M63)</f>
        <v>12</v>
      </c>
    </row>
    <row r="66" customFormat="false" ht="15.75" hidden="false" customHeight="false" outlineLevel="0" collapsed="false">
      <c r="B66" s="18" t="s">
        <v>32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3.5" hidden="false" customHeight="false" outlineLevel="0" collapsed="false"/>
    <row r="68" customFormat="false" ht="21" hidden="false" customHeight="true" outlineLevel="0" collapsed="false">
      <c r="B68" s="68" t="s">
        <v>184</v>
      </c>
      <c r="C68" s="311" t="s">
        <v>391</v>
      </c>
      <c r="D68" s="311"/>
      <c r="E68" s="311"/>
      <c r="F68" s="311"/>
      <c r="G68" s="311"/>
      <c r="H68" s="311"/>
      <c r="I68" s="311"/>
      <c r="J68" s="311"/>
      <c r="K68" s="69" t="s">
        <v>129</v>
      </c>
      <c r="L68" s="69" t="s">
        <v>212</v>
      </c>
      <c r="M68" s="69" t="s">
        <v>70</v>
      </c>
    </row>
    <row r="69" customFormat="false" ht="12.75" hidden="false" customHeight="true" outlineLevel="0" collapsed="false">
      <c r="B69" s="68"/>
      <c r="C69" s="609" t="s">
        <v>131</v>
      </c>
      <c r="D69" s="609"/>
      <c r="E69" s="618" t="s">
        <v>187</v>
      </c>
      <c r="F69" s="618"/>
      <c r="G69" s="618" t="s">
        <v>392</v>
      </c>
      <c r="H69" s="618"/>
      <c r="I69" s="32" t="s">
        <v>53</v>
      </c>
      <c r="J69" s="32"/>
      <c r="K69" s="69"/>
      <c r="L69" s="69"/>
      <c r="M69" s="69"/>
    </row>
    <row r="70" customFormat="false" ht="46.5" hidden="false" customHeight="true" outlineLevel="0" collapsed="false">
      <c r="B70" s="68"/>
      <c r="C70" s="382" t="s">
        <v>133</v>
      </c>
      <c r="D70" s="592" t="s">
        <v>393</v>
      </c>
      <c r="E70" s="382" t="s">
        <v>133</v>
      </c>
      <c r="F70" s="592" t="s">
        <v>393</v>
      </c>
      <c r="G70" s="690" t="s">
        <v>133</v>
      </c>
      <c r="H70" s="78" t="s">
        <v>393</v>
      </c>
      <c r="I70" s="386" t="s">
        <v>133</v>
      </c>
      <c r="J70" s="592" t="s">
        <v>393</v>
      </c>
      <c r="K70" s="69"/>
      <c r="L70" s="69"/>
      <c r="M70" s="69"/>
    </row>
    <row r="71" customFormat="false" ht="66.75" hidden="false" customHeight="true" outlineLevel="0" collapsed="false">
      <c r="B71" s="691" t="s">
        <v>394</v>
      </c>
      <c r="C71" s="692" t="n">
        <f aca="false">+C8+C17+C26+C35+C44+C53+C62</f>
        <v>21</v>
      </c>
      <c r="D71" s="58" t="n">
        <f aca="false">+D8+D17+D26+D35+D44+D53+D62</f>
        <v>268</v>
      </c>
      <c r="E71" s="693" t="n">
        <f aca="false">+E8+E17+E26+E35+E44+E53+E62</f>
        <v>161</v>
      </c>
      <c r="F71" s="58" t="n">
        <f aca="false">+F8+F17+F26+F35+F44+F53+F62</f>
        <v>5018</v>
      </c>
      <c r="G71" s="693" t="n">
        <f aca="false">+G8+G17+G26+G35+G44+G53+G62</f>
        <v>46</v>
      </c>
      <c r="H71" s="58" t="n">
        <f aca="false">+H8+H17+H26+H35+H44+H53+H62</f>
        <v>832</v>
      </c>
      <c r="I71" s="56" t="n">
        <f aca="false">+I8+I17+I26+I35+I44+I53+I62</f>
        <v>228</v>
      </c>
      <c r="J71" s="694" t="n">
        <f aca="false">+J8+J17+J26+J35+J44+J53+J62</f>
        <v>6162</v>
      </c>
      <c r="K71" s="693" t="n">
        <f aca="false">+K8+K17+K26+K35+K44+K53+K62</f>
        <v>166</v>
      </c>
      <c r="L71" s="695" t="n">
        <f aca="false">+L8+L17+L26+L35+L44+L53+L62</f>
        <v>27</v>
      </c>
      <c r="M71" s="694" t="n">
        <f aca="false">+M8+M17+M26+M35+M44+M53+M62</f>
        <v>18</v>
      </c>
    </row>
    <row r="72" customFormat="false" ht="66.75" hidden="false" customHeight="true" outlineLevel="0" collapsed="false">
      <c r="B72" s="696" t="s">
        <v>395</v>
      </c>
      <c r="C72" s="124" t="n">
        <f aca="false">+C9+C18+C27+C36+C45+C54+C63</f>
        <v>91</v>
      </c>
      <c r="D72" s="597" t="n">
        <f aca="false">+D9+D18+D27+D36+D45+D54+D63</f>
        <v>727</v>
      </c>
      <c r="E72" s="303" t="n">
        <f aca="false">+E9+E18+E27+E36+E45+E54+E63</f>
        <v>520</v>
      </c>
      <c r="F72" s="597" t="n">
        <f aca="false">+F9+F18+F27+F36+F45+F54+F63</f>
        <v>7940</v>
      </c>
      <c r="G72" s="303" t="n">
        <f aca="false">+G9+G18+G27+G36+G45+G54+G63</f>
        <v>353</v>
      </c>
      <c r="H72" s="597" t="n">
        <f aca="false">+H9+H18+H27+H36+H45+H54+H63</f>
        <v>4817.5</v>
      </c>
      <c r="I72" s="44" t="n">
        <f aca="false">+I9+I18+I27+I36+I45+I54+I63</f>
        <v>957</v>
      </c>
      <c r="J72" s="45" t="n">
        <f aca="false">+J9+J18+J27+J36+J45+J54+J63</f>
        <v>13584.5</v>
      </c>
      <c r="K72" s="303" t="n">
        <f aca="false">+K9+K18+K27+K36+K45+K54+K63</f>
        <v>265</v>
      </c>
      <c r="L72" s="302" t="n">
        <f aca="false">+L9+L18+L27+L36+L45+L54+L63</f>
        <v>120</v>
      </c>
      <c r="M72" s="45" t="n">
        <f aca="false">+M9+M18+M27+M36+M45+M54+M63</f>
        <v>40</v>
      </c>
    </row>
    <row r="73" customFormat="false" ht="39" hidden="false" customHeight="true" outlineLevel="0" collapsed="false">
      <c r="B73" s="697" t="s">
        <v>25</v>
      </c>
      <c r="C73" s="53" t="n">
        <f aca="false">+C10+C19+C28+C37+C46+C55+C64</f>
        <v>112</v>
      </c>
      <c r="D73" s="101" t="n">
        <f aca="false">+D10+D19+D28+D37+D46+D55+D64</f>
        <v>995</v>
      </c>
      <c r="E73" s="53" t="n">
        <f aca="false">+E10+E19+E28+E37+E46+E55+E64</f>
        <v>681</v>
      </c>
      <c r="F73" s="101" t="n">
        <f aca="false">+F10+F19+F28+F37+F46+F55+F64</f>
        <v>12958</v>
      </c>
      <c r="G73" s="53" t="n">
        <f aca="false">+G10+G19+G28+G37+G46+G55+G64</f>
        <v>399</v>
      </c>
      <c r="H73" s="101" t="n">
        <f aca="false">+H10+H19+H28+H37+H46+H55+H64</f>
        <v>5649.5</v>
      </c>
      <c r="I73" s="53" t="n">
        <f aca="false">+I10+I19+I28+I37+I46+I55+I64</f>
        <v>1185</v>
      </c>
      <c r="J73" s="101" t="n">
        <f aca="false">+J10+J19+J28+J37+J46+J55+J64</f>
        <v>19746.5</v>
      </c>
      <c r="K73" s="103" t="n">
        <f aca="false">+K10+K19+K28+K37+K46+K55+K64</f>
        <v>431</v>
      </c>
      <c r="L73" s="103" t="n">
        <f aca="false">+L10+L19+L28+L37+L46+L55+L64</f>
        <v>147</v>
      </c>
      <c r="M73" s="102" t="n">
        <f aca="false">+M10+M19+M28+M37+M46+M55+M64</f>
        <v>58</v>
      </c>
    </row>
  </sheetData>
  <mergeCells count="74">
    <mergeCell ref="B1:M1"/>
    <mergeCell ref="B5:B7"/>
    <mergeCell ref="C5:J5"/>
    <mergeCell ref="K5:K7"/>
    <mergeCell ref="L5:L7"/>
    <mergeCell ref="M5:M7"/>
    <mergeCell ref="C6:D6"/>
    <mergeCell ref="E6:F6"/>
    <mergeCell ref="G6:H6"/>
    <mergeCell ref="I6:J6"/>
    <mergeCell ref="B14:B16"/>
    <mergeCell ref="C14:J14"/>
    <mergeCell ref="K14:K16"/>
    <mergeCell ref="L14:L16"/>
    <mergeCell ref="M14:M16"/>
    <mergeCell ref="C15:D15"/>
    <mergeCell ref="E15:F15"/>
    <mergeCell ref="G15:H15"/>
    <mergeCell ref="I15:J15"/>
    <mergeCell ref="B23:B25"/>
    <mergeCell ref="C23:J23"/>
    <mergeCell ref="K23:K25"/>
    <mergeCell ref="L23:L25"/>
    <mergeCell ref="M23:M25"/>
    <mergeCell ref="C24:D24"/>
    <mergeCell ref="E24:F24"/>
    <mergeCell ref="G24:H24"/>
    <mergeCell ref="I24:J24"/>
    <mergeCell ref="B32:B34"/>
    <mergeCell ref="C32:J32"/>
    <mergeCell ref="K32:K34"/>
    <mergeCell ref="L32:L34"/>
    <mergeCell ref="M32:M34"/>
    <mergeCell ref="C33:D33"/>
    <mergeCell ref="E33:F33"/>
    <mergeCell ref="G33:H33"/>
    <mergeCell ref="I33:J33"/>
    <mergeCell ref="B41:B43"/>
    <mergeCell ref="C41:J41"/>
    <mergeCell ref="K41:K43"/>
    <mergeCell ref="L41:L43"/>
    <mergeCell ref="M41:M43"/>
    <mergeCell ref="C42:D42"/>
    <mergeCell ref="E42:F42"/>
    <mergeCell ref="G42:H42"/>
    <mergeCell ref="I42:J42"/>
    <mergeCell ref="B50:B52"/>
    <mergeCell ref="C50:J50"/>
    <mergeCell ref="K50:K52"/>
    <mergeCell ref="L50:L52"/>
    <mergeCell ref="M50:M52"/>
    <mergeCell ref="C51:D51"/>
    <mergeCell ref="E51:F51"/>
    <mergeCell ref="G51:H51"/>
    <mergeCell ref="I51:J51"/>
    <mergeCell ref="B59:B61"/>
    <mergeCell ref="C59:J59"/>
    <mergeCell ref="K59:K61"/>
    <mergeCell ref="L59:L61"/>
    <mergeCell ref="M59:M61"/>
    <mergeCell ref="C60:D60"/>
    <mergeCell ref="E60:F60"/>
    <mergeCell ref="G60:H60"/>
    <mergeCell ref="I60:J60"/>
    <mergeCell ref="B66:M66"/>
    <mergeCell ref="B68:B70"/>
    <mergeCell ref="C68:J68"/>
    <mergeCell ref="K68:K70"/>
    <mergeCell ref="L68:L70"/>
    <mergeCell ref="M68:M70"/>
    <mergeCell ref="C69:D69"/>
    <mergeCell ref="E69:F69"/>
    <mergeCell ref="G69:H69"/>
    <mergeCell ref="I69:J69"/>
  </mergeCells>
  <printOptions headings="false" gridLines="false" gridLinesSet="true" horizontalCentered="true" verticalCentered="true"/>
  <pageMargins left="0.7875" right="0.7875" top="0.39375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B73" activeCellId="0" sqref="B73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13"/>
    <col collapsed="false" customWidth="true" hidden="false" outlineLevel="0" max="6" min="3" style="0" width="15.7"/>
  </cols>
  <sheetData>
    <row r="1" customFormat="false" ht="40.5" hidden="false" customHeight="true" outlineLevel="0" collapsed="false">
      <c r="B1" s="24" t="s">
        <v>12</v>
      </c>
      <c r="C1" s="24"/>
      <c r="D1" s="24"/>
      <c r="E1" s="24"/>
      <c r="F1" s="24"/>
      <c r="G1" s="25"/>
    </row>
    <row r="2" customFormat="false" ht="12.75" hidden="false" customHeight="false" outlineLevel="0" collapsed="false">
      <c r="C2" s="26"/>
      <c r="D2" s="27"/>
      <c r="E2" s="27"/>
    </row>
    <row r="3" customFormat="false" ht="15.75" hidden="false" customHeight="false" outlineLevel="0" collapsed="false">
      <c r="B3" s="28" t="s">
        <v>13</v>
      </c>
      <c r="C3" s="29"/>
    </row>
    <row r="4" customFormat="false" ht="13.5" hidden="false" customHeight="false" outlineLevel="0" collapsed="false"/>
    <row r="5" customFormat="false" ht="23.25" hidden="false" customHeight="true" outlineLevel="0" collapsed="false">
      <c r="B5" s="30" t="s">
        <v>14</v>
      </c>
      <c r="C5" s="31" t="s">
        <v>15</v>
      </c>
      <c r="D5" s="31"/>
      <c r="E5" s="31"/>
      <c r="F5" s="31"/>
    </row>
    <row r="6" customFormat="false" ht="40.5" hidden="false" customHeight="true" outlineLevel="0" collapsed="false">
      <c r="B6" s="30"/>
      <c r="C6" s="32" t="s">
        <v>16</v>
      </c>
      <c r="D6" s="32"/>
      <c r="E6" s="32" t="s">
        <v>17</v>
      </c>
      <c r="F6" s="32"/>
    </row>
    <row r="7" customFormat="false" ht="36" hidden="false" customHeight="true" outlineLevel="0" collapsed="false">
      <c r="B7" s="30"/>
      <c r="C7" s="33" t="s">
        <v>18</v>
      </c>
      <c r="D7" s="34" t="s">
        <v>19</v>
      </c>
      <c r="E7" s="35" t="s">
        <v>20</v>
      </c>
      <c r="F7" s="34" t="s">
        <v>21</v>
      </c>
    </row>
    <row r="8" customFormat="false" ht="26.1" hidden="false" customHeight="true" outlineLevel="0" collapsed="false">
      <c r="B8" s="36" t="s">
        <v>22</v>
      </c>
      <c r="C8" s="37" t="n">
        <v>7</v>
      </c>
      <c r="D8" s="38" t="n">
        <v>0</v>
      </c>
      <c r="E8" s="39" t="n">
        <v>7</v>
      </c>
      <c r="F8" s="38" t="n">
        <v>0</v>
      </c>
    </row>
    <row r="9" customFormat="false" ht="26.1" hidden="false" customHeight="true" outlineLevel="0" collapsed="false">
      <c r="B9" s="40" t="s">
        <v>23</v>
      </c>
      <c r="C9" s="41" t="n">
        <v>7</v>
      </c>
      <c r="D9" s="42" t="n">
        <v>1</v>
      </c>
      <c r="E9" s="41" t="n">
        <v>0</v>
      </c>
      <c r="F9" s="42" t="n">
        <v>8</v>
      </c>
    </row>
    <row r="10" customFormat="false" ht="26.1" hidden="false" customHeight="true" outlineLevel="0" collapsed="false">
      <c r="B10" s="43" t="s">
        <v>24</v>
      </c>
      <c r="C10" s="44" t="n">
        <v>1</v>
      </c>
      <c r="D10" s="45" t="n">
        <v>0</v>
      </c>
      <c r="E10" s="44" t="n">
        <v>1</v>
      </c>
      <c r="F10" s="45" t="n">
        <v>0</v>
      </c>
    </row>
    <row r="11" customFormat="false" ht="26.1" hidden="false" customHeight="true" outlineLevel="0" collapsed="false">
      <c r="B11" s="46" t="s">
        <v>25</v>
      </c>
      <c r="C11" s="47" t="n">
        <v>15</v>
      </c>
      <c r="D11" s="48" t="n">
        <v>1</v>
      </c>
      <c r="E11" s="47" t="n">
        <v>8</v>
      </c>
      <c r="F11" s="48" t="n">
        <v>8</v>
      </c>
    </row>
    <row r="12" customFormat="false" ht="26.1" hidden="false" customHeight="true" outlineLevel="0" collapsed="false">
      <c r="B12" s="49"/>
      <c r="C12" s="50"/>
      <c r="D12" s="50"/>
      <c r="E12" s="50"/>
      <c r="F12" s="50"/>
    </row>
    <row r="13" customFormat="false" ht="15.75" hidden="false" customHeight="false" outlineLevel="0" collapsed="false">
      <c r="B13" s="28" t="s">
        <v>26</v>
      </c>
    </row>
    <row r="14" customFormat="false" ht="13.5" hidden="false" customHeight="false" outlineLevel="0" collapsed="false"/>
    <row r="15" customFormat="false" ht="23.25" hidden="false" customHeight="true" outlineLevel="0" collapsed="false">
      <c r="B15" s="30" t="s">
        <v>14</v>
      </c>
      <c r="C15" s="31" t="s">
        <v>15</v>
      </c>
      <c r="D15" s="31"/>
      <c r="E15" s="31"/>
      <c r="F15" s="31"/>
    </row>
    <row r="16" customFormat="false" ht="40.5" hidden="false" customHeight="true" outlineLevel="0" collapsed="false">
      <c r="B16" s="30"/>
      <c r="C16" s="32" t="s">
        <v>16</v>
      </c>
      <c r="D16" s="32"/>
      <c r="E16" s="32" t="s">
        <v>17</v>
      </c>
      <c r="F16" s="32"/>
    </row>
    <row r="17" customFormat="false" ht="36" hidden="false" customHeight="true" outlineLevel="0" collapsed="false">
      <c r="B17" s="30"/>
      <c r="C17" s="33" t="s">
        <v>18</v>
      </c>
      <c r="D17" s="34" t="s">
        <v>19</v>
      </c>
      <c r="E17" s="35" t="s">
        <v>20</v>
      </c>
      <c r="F17" s="34" t="s">
        <v>21</v>
      </c>
    </row>
    <row r="18" customFormat="false" ht="26.1" hidden="false" customHeight="true" outlineLevel="0" collapsed="false">
      <c r="B18" s="36" t="s">
        <v>22</v>
      </c>
      <c r="C18" s="37" t="n">
        <v>1</v>
      </c>
      <c r="D18" s="38"/>
      <c r="E18" s="39" t="n">
        <v>1</v>
      </c>
      <c r="F18" s="38"/>
    </row>
    <row r="19" customFormat="false" ht="26.1" hidden="false" customHeight="true" outlineLevel="0" collapsed="false">
      <c r="B19" s="40" t="s">
        <v>23</v>
      </c>
      <c r="C19" s="41" t="n">
        <v>10</v>
      </c>
      <c r="D19" s="42"/>
      <c r="E19" s="41"/>
      <c r="F19" s="42" t="n">
        <v>10</v>
      </c>
    </row>
    <row r="20" customFormat="false" ht="26.1" hidden="false" customHeight="true" outlineLevel="0" collapsed="false">
      <c r="B20" s="43" t="s">
        <v>24</v>
      </c>
      <c r="C20" s="44"/>
      <c r="D20" s="45"/>
      <c r="E20" s="44"/>
      <c r="F20" s="45"/>
    </row>
    <row r="21" customFormat="false" ht="26.1" hidden="false" customHeight="true" outlineLevel="0" collapsed="false">
      <c r="B21" s="46" t="s">
        <v>25</v>
      </c>
      <c r="C21" s="51" t="n">
        <v>11</v>
      </c>
      <c r="D21" s="52" t="n">
        <v>0</v>
      </c>
      <c r="E21" s="51" t="n">
        <v>1</v>
      </c>
      <c r="F21" s="52" t="n">
        <v>10</v>
      </c>
    </row>
    <row r="23" customFormat="false" ht="15.75" hidden="false" customHeight="false" outlineLevel="0" collapsed="false">
      <c r="B23" s="28" t="s">
        <v>27</v>
      </c>
    </row>
    <row r="24" customFormat="false" ht="13.5" hidden="false" customHeight="false" outlineLevel="0" collapsed="false"/>
    <row r="25" customFormat="false" ht="23.25" hidden="false" customHeight="true" outlineLevel="0" collapsed="false">
      <c r="B25" s="30" t="s">
        <v>14</v>
      </c>
      <c r="C25" s="31" t="s">
        <v>15</v>
      </c>
      <c r="D25" s="31"/>
      <c r="E25" s="31"/>
      <c r="F25" s="31"/>
    </row>
    <row r="26" customFormat="false" ht="40.5" hidden="false" customHeight="true" outlineLevel="0" collapsed="false">
      <c r="B26" s="30"/>
      <c r="C26" s="32" t="s">
        <v>16</v>
      </c>
      <c r="D26" s="32"/>
      <c r="E26" s="32" t="s">
        <v>17</v>
      </c>
      <c r="F26" s="32"/>
    </row>
    <row r="27" customFormat="false" ht="36" hidden="false" customHeight="true" outlineLevel="0" collapsed="false">
      <c r="B27" s="30"/>
      <c r="C27" s="33" t="s">
        <v>18</v>
      </c>
      <c r="D27" s="34" t="s">
        <v>19</v>
      </c>
      <c r="E27" s="35" t="s">
        <v>20</v>
      </c>
      <c r="F27" s="34" t="s">
        <v>21</v>
      </c>
    </row>
    <row r="28" customFormat="false" ht="26.1" hidden="false" customHeight="true" outlineLevel="0" collapsed="false">
      <c r="B28" s="36" t="s">
        <v>22</v>
      </c>
      <c r="C28" s="37" t="n">
        <v>3</v>
      </c>
      <c r="D28" s="38" t="n">
        <v>0</v>
      </c>
      <c r="E28" s="39" t="n">
        <v>3</v>
      </c>
      <c r="F28" s="38" t="n">
        <v>0</v>
      </c>
    </row>
    <row r="29" customFormat="false" ht="26.1" hidden="false" customHeight="true" outlineLevel="0" collapsed="false">
      <c r="B29" s="40" t="s">
        <v>23</v>
      </c>
      <c r="C29" s="41" t="n">
        <v>10</v>
      </c>
      <c r="D29" s="42" t="n">
        <v>0</v>
      </c>
      <c r="E29" s="41" t="n">
        <v>0</v>
      </c>
      <c r="F29" s="42" t="n">
        <v>10</v>
      </c>
    </row>
    <row r="30" customFormat="false" ht="26.1" hidden="false" customHeight="true" outlineLevel="0" collapsed="false">
      <c r="B30" s="43" t="s">
        <v>24</v>
      </c>
      <c r="C30" s="44" t="n">
        <v>0</v>
      </c>
      <c r="D30" s="45" t="n">
        <v>0</v>
      </c>
      <c r="E30" s="44" t="n">
        <v>0</v>
      </c>
      <c r="F30" s="45" t="n">
        <v>0</v>
      </c>
    </row>
    <row r="31" customFormat="false" ht="26.1" hidden="false" customHeight="true" outlineLevel="0" collapsed="false">
      <c r="B31" s="46" t="s">
        <v>25</v>
      </c>
      <c r="C31" s="53" t="n">
        <f aca="false">SUM(C28:C30)</f>
        <v>13</v>
      </c>
      <c r="D31" s="54" t="n">
        <f aca="false">SUM(D28:D30)</f>
        <v>0</v>
      </c>
      <c r="E31" s="53" t="n">
        <f aca="false">SUM(E28:E30)</f>
        <v>3</v>
      </c>
      <c r="F31" s="55" t="n">
        <f aca="false">SUM(F28:F30)</f>
        <v>10</v>
      </c>
    </row>
    <row r="33" customFormat="false" ht="15.75" hidden="false" customHeight="false" outlineLevel="0" collapsed="false">
      <c r="B33" s="28" t="s">
        <v>28</v>
      </c>
    </row>
    <row r="34" customFormat="false" ht="13.5" hidden="false" customHeight="false" outlineLevel="0" collapsed="false"/>
    <row r="35" customFormat="false" ht="23.25" hidden="false" customHeight="true" outlineLevel="0" collapsed="false">
      <c r="B35" s="30" t="s">
        <v>14</v>
      </c>
      <c r="C35" s="31" t="s">
        <v>15</v>
      </c>
      <c r="D35" s="31"/>
      <c r="E35" s="31"/>
      <c r="F35" s="31"/>
    </row>
    <row r="36" customFormat="false" ht="40.5" hidden="false" customHeight="true" outlineLevel="0" collapsed="false">
      <c r="B36" s="30"/>
      <c r="C36" s="32" t="s">
        <v>16</v>
      </c>
      <c r="D36" s="32"/>
      <c r="E36" s="32" t="s">
        <v>17</v>
      </c>
      <c r="F36" s="32"/>
    </row>
    <row r="37" customFormat="false" ht="36" hidden="false" customHeight="true" outlineLevel="0" collapsed="false">
      <c r="B37" s="30"/>
      <c r="C37" s="33" t="s">
        <v>18</v>
      </c>
      <c r="D37" s="34" t="s">
        <v>19</v>
      </c>
      <c r="E37" s="35" t="s">
        <v>20</v>
      </c>
      <c r="F37" s="34" t="s">
        <v>21</v>
      </c>
    </row>
    <row r="38" customFormat="false" ht="26.1" hidden="false" customHeight="true" outlineLevel="0" collapsed="false">
      <c r="B38" s="36" t="s">
        <v>22</v>
      </c>
      <c r="C38" s="37" t="n">
        <v>1</v>
      </c>
      <c r="D38" s="38" t="n">
        <v>0</v>
      </c>
      <c r="E38" s="39" t="n">
        <v>1</v>
      </c>
      <c r="F38" s="38" t="n">
        <v>0</v>
      </c>
    </row>
    <row r="39" customFormat="false" ht="26.1" hidden="false" customHeight="true" outlineLevel="0" collapsed="false">
      <c r="B39" s="40" t="s">
        <v>23</v>
      </c>
      <c r="C39" s="41" t="n">
        <v>9</v>
      </c>
      <c r="D39" s="42" t="n">
        <v>0</v>
      </c>
      <c r="E39" s="41" t="n">
        <v>0</v>
      </c>
      <c r="F39" s="42" t="n">
        <v>9</v>
      </c>
    </row>
    <row r="40" customFormat="false" ht="26.1" hidden="false" customHeight="true" outlineLevel="0" collapsed="false">
      <c r="B40" s="43" t="s">
        <v>24</v>
      </c>
      <c r="C40" s="44" t="n">
        <v>0</v>
      </c>
      <c r="D40" s="45" t="n">
        <v>0</v>
      </c>
      <c r="E40" s="44" t="n">
        <v>0</v>
      </c>
      <c r="F40" s="45" t="n">
        <v>0</v>
      </c>
    </row>
    <row r="41" customFormat="false" ht="26.1" hidden="false" customHeight="true" outlineLevel="0" collapsed="false">
      <c r="B41" s="46" t="s">
        <v>25</v>
      </c>
      <c r="C41" s="53" t="n">
        <f aca="false">SUM(C38:C40)</f>
        <v>10</v>
      </c>
      <c r="D41" s="54" t="n">
        <f aca="false">SUM(D38:D40)</f>
        <v>0</v>
      </c>
      <c r="E41" s="53" t="n">
        <f aca="false">SUM(E38:E40)</f>
        <v>1</v>
      </c>
      <c r="F41" s="55" t="n">
        <f aca="false">SUM(F38:F40)</f>
        <v>9</v>
      </c>
    </row>
    <row r="43" customFormat="false" ht="15.75" hidden="false" customHeight="false" outlineLevel="0" collapsed="false">
      <c r="B43" s="28" t="s">
        <v>29</v>
      </c>
    </row>
    <row r="44" customFormat="false" ht="13.5" hidden="false" customHeight="false" outlineLevel="0" collapsed="false"/>
    <row r="45" customFormat="false" ht="23.25" hidden="false" customHeight="true" outlineLevel="0" collapsed="false">
      <c r="B45" s="30" t="s">
        <v>14</v>
      </c>
      <c r="C45" s="31" t="s">
        <v>15</v>
      </c>
      <c r="D45" s="31"/>
      <c r="E45" s="31"/>
      <c r="F45" s="31"/>
    </row>
    <row r="46" customFormat="false" ht="40.5" hidden="false" customHeight="true" outlineLevel="0" collapsed="false">
      <c r="B46" s="30"/>
      <c r="C46" s="32" t="s">
        <v>16</v>
      </c>
      <c r="D46" s="32"/>
      <c r="E46" s="32" t="s">
        <v>17</v>
      </c>
      <c r="F46" s="32"/>
    </row>
    <row r="47" customFormat="false" ht="36" hidden="false" customHeight="true" outlineLevel="0" collapsed="false">
      <c r="B47" s="30"/>
      <c r="C47" s="33" t="s">
        <v>18</v>
      </c>
      <c r="D47" s="34" t="s">
        <v>19</v>
      </c>
      <c r="E47" s="35" t="s">
        <v>20</v>
      </c>
      <c r="F47" s="34" t="s">
        <v>21</v>
      </c>
    </row>
    <row r="48" customFormat="false" ht="26.1" hidden="false" customHeight="true" outlineLevel="0" collapsed="false">
      <c r="B48" s="36" t="s">
        <v>22</v>
      </c>
      <c r="C48" s="37" t="n">
        <v>3</v>
      </c>
      <c r="D48" s="38" t="n">
        <v>0</v>
      </c>
      <c r="E48" s="39" t="n">
        <v>3</v>
      </c>
      <c r="F48" s="38" t="n">
        <v>0</v>
      </c>
    </row>
    <row r="49" customFormat="false" ht="26.1" hidden="false" customHeight="true" outlineLevel="0" collapsed="false">
      <c r="B49" s="40" t="s">
        <v>23</v>
      </c>
      <c r="C49" s="41" t="n">
        <v>10</v>
      </c>
      <c r="D49" s="42" t="n">
        <v>1</v>
      </c>
      <c r="E49" s="41" t="n">
        <v>0</v>
      </c>
      <c r="F49" s="42" t="n">
        <v>11</v>
      </c>
    </row>
    <row r="50" customFormat="false" ht="26.1" hidden="false" customHeight="true" outlineLevel="0" collapsed="false">
      <c r="B50" s="43" t="s">
        <v>24</v>
      </c>
      <c r="C50" s="44" t="n">
        <v>0</v>
      </c>
      <c r="D50" s="45" t="n">
        <v>0</v>
      </c>
      <c r="E50" s="44" t="n">
        <v>0</v>
      </c>
      <c r="F50" s="45" t="n">
        <v>0</v>
      </c>
    </row>
    <row r="51" customFormat="false" ht="26.1" hidden="false" customHeight="true" outlineLevel="0" collapsed="false">
      <c r="B51" s="46" t="s">
        <v>25</v>
      </c>
      <c r="C51" s="53" t="n">
        <f aca="false">SUM(C48:C50)</f>
        <v>13</v>
      </c>
      <c r="D51" s="54" t="n">
        <f aca="false">SUM(D48:D50)</f>
        <v>1</v>
      </c>
      <c r="E51" s="53" t="n">
        <f aca="false">SUM(E48:E50)</f>
        <v>3</v>
      </c>
      <c r="F51" s="55" t="n">
        <f aca="false">SUM(F48:F50)</f>
        <v>11</v>
      </c>
    </row>
    <row r="53" customFormat="false" ht="15.75" hidden="false" customHeight="false" outlineLevel="0" collapsed="false">
      <c r="B53" s="28" t="s">
        <v>30</v>
      </c>
    </row>
    <row r="54" customFormat="false" ht="13.5" hidden="false" customHeight="false" outlineLevel="0" collapsed="false"/>
    <row r="55" customFormat="false" ht="23.25" hidden="false" customHeight="true" outlineLevel="0" collapsed="false">
      <c r="B55" s="30" t="s">
        <v>14</v>
      </c>
      <c r="C55" s="31" t="s">
        <v>15</v>
      </c>
      <c r="D55" s="31"/>
      <c r="E55" s="31"/>
      <c r="F55" s="31"/>
    </row>
    <row r="56" customFormat="false" ht="40.5" hidden="false" customHeight="true" outlineLevel="0" collapsed="false">
      <c r="B56" s="30"/>
      <c r="C56" s="32" t="s">
        <v>16</v>
      </c>
      <c r="D56" s="32"/>
      <c r="E56" s="32" t="s">
        <v>17</v>
      </c>
      <c r="F56" s="32"/>
    </row>
    <row r="57" customFormat="false" ht="36" hidden="false" customHeight="true" outlineLevel="0" collapsed="false">
      <c r="B57" s="30"/>
      <c r="C57" s="33" t="s">
        <v>18</v>
      </c>
      <c r="D57" s="34" t="s">
        <v>19</v>
      </c>
      <c r="E57" s="35" t="s">
        <v>20</v>
      </c>
      <c r="F57" s="34" t="s">
        <v>21</v>
      </c>
    </row>
    <row r="58" customFormat="false" ht="26.1" hidden="false" customHeight="true" outlineLevel="0" collapsed="false">
      <c r="B58" s="36" t="s">
        <v>22</v>
      </c>
      <c r="C58" s="56" t="n">
        <v>1</v>
      </c>
      <c r="D58" s="57" t="n">
        <v>0</v>
      </c>
      <c r="E58" s="56" t="n">
        <v>1</v>
      </c>
      <c r="F58" s="58" t="n">
        <v>0</v>
      </c>
    </row>
    <row r="59" customFormat="false" ht="26.1" hidden="false" customHeight="true" outlineLevel="0" collapsed="false">
      <c r="B59" s="40" t="s">
        <v>23</v>
      </c>
      <c r="C59" s="59" t="n">
        <v>8</v>
      </c>
      <c r="D59" s="60" t="n">
        <v>1</v>
      </c>
      <c r="E59" s="59" t="n">
        <v>0</v>
      </c>
      <c r="F59" s="61" t="n">
        <v>9</v>
      </c>
    </row>
    <row r="60" customFormat="false" ht="26.1" hidden="false" customHeight="true" outlineLevel="0" collapsed="false">
      <c r="B60" s="43" t="s">
        <v>24</v>
      </c>
      <c r="C60" s="62" t="n">
        <v>0</v>
      </c>
      <c r="D60" s="63" t="n">
        <v>0</v>
      </c>
      <c r="E60" s="62" t="n">
        <v>0</v>
      </c>
      <c r="F60" s="64" t="n">
        <v>0</v>
      </c>
    </row>
    <row r="61" customFormat="false" ht="26.1" hidden="false" customHeight="true" outlineLevel="0" collapsed="false">
      <c r="B61" s="46" t="s">
        <v>25</v>
      </c>
      <c r="C61" s="53" t="n">
        <v>9</v>
      </c>
      <c r="D61" s="65" t="n">
        <v>1</v>
      </c>
      <c r="E61" s="53" t="n">
        <v>1</v>
      </c>
      <c r="F61" s="55" t="n">
        <v>9</v>
      </c>
    </row>
    <row r="63" customFormat="false" ht="15.75" hidden="false" customHeight="false" outlineLevel="0" collapsed="false">
      <c r="B63" s="28" t="s">
        <v>31</v>
      </c>
    </row>
    <row r="64" customFormat="false" ht="13.5" hidden="false" customHeight="false" outlineLevel="0" collapsed="false"/>
    <row r="65" customFormat="false" ht="23.25" hidden="false" customHeight="true" outlineLevel="0" collapsed="false">
      <c r="B65" s="30" t="s">
        <v>14</v>
      </c>
      <c r="C65" s="31" t="s">
        <v>15</v>
      </c>
      <c r="D65" s="31"/>
      <c r="E65" s="31"/>
      <c r="F65" s="31"/>
    </row>
    <row r="66" customFormat="false" ht="40.5" hidden="false" customHeight="true" outlineLevel="0" collapsed="false">
      <c r="B66" s="30"/>
      <c r="C66" s="32" t="s">
        <v>16</v>
      </c>
      <c r="D66" s="32"/>
      <c r="E66" s="32" t="s">
        <v>17</v>
      </c>
      <c r="F66" s="32"/>
    </row>
    <row r="67" customFormat="false" ht="36" hidden="false" customHeight="true" outlineLevel="0" collapsed="false">
      <c r="B67" s="30"/>
      <c r="C67" s="33" t="s">
        <v>18</v>
      </c>
      <c r="D67" s="34" t="s">
        <v>19</v>
      </c>
      <c r="E67" s="35" t="s">
        <v>20</v>
      </c>
      <c r="F67" s="34" t="s">
        <v>21</v>
      </c>
    </row>
    <row r="68" customFormat="false" ht="26.1" hidden="false" customHeight="true" outlineLevel="0" collapsed="false">
      <c r="B68" s="36" t="s">
        <v>22</v>
      </c>
      <c r="C68" s="37" t="n">
        <v>1</v>
      </c>
      <c r="D68" s="38" t="n">
        <v>0</v>
      </c>
      <c r="E68" s="39" t="n">
        <v>1</v>
      </c>
      <c r="F68" s="38" t="n">
        <v>0</v>
      </c>
    </row>
    <row r="69" customFormat="false" ht="26.1" hidden="false" customHeight="true" outlineLevel="0" collapsed="false">
      <c r="B69" s="40" t="s">
        <v>23</v>
      </c>
      <c r="C69" s="41" t="n">
        <v>10</v>
      </c>
      <c r="D69" s="42" t="n">
        <v>0</v>
      </c>
      <c r="E69" s="41" t="n">
        <v>0</v>
      </c>
      <c r="F69" s="42" t="n">
        <v>10</v>
      </c>
    </row>
    <row r="70" customFormat="false" ht="26.1" hidden="false" customHeight="true" outlineLevel="0" collapsed="false">
      <c r="B70" s="43" t="s">
        <v>24</v>
      </c>
      <c r="C70" s="44" t="n">
        <v>0</v>
      </c>
      <c r="D70" s="45" t="n">
        <v>0</v>
      </c>
      <c r="E70" s="44" t="n">
        <v>0</v>
      </c>
      <c r="F70" s="45" t="n">
        <v>0</v>
      </c>
    </row>
    <row r="71" customFormat="false" ht="26.1" hidden="false" customHeight="true" outlineLevel="0" collapsed="false">
      <c r="B71" s="46" t="s">
        <v>25</v>
      </c>
      <c r="C71" s="47" t="n">
        <f aca="false">SUM(C68:C70)</f>
        <v>11</v>
      </c>
      <c r="D71" s="48" t="n">
        <f aca="false">SUM(D68:D70)</f>
        <v>0</v>
      </c>
      <c r="E71" s="47" t="n">
        <f aca="false">SUM(E68:E70)</f>
        <v>1</v>
      </c>
      <c r="F71" s="48" t="n">
        <f aca="false">SUM(F68:F70)</f>
        <v>10</v>
      </c>
    </row>
    <row r="73" customFormat="false" ht="15.75" hidden="false" customHeight="false" outlineLevel="0" collapsed="false">
      <c r="B73" s="18" t="s">
        <v>32</v>
      </c>
      <c r="C73" s="18"/>
      <c r="D73" s="18"/>
      <c r="E73" s="18"/>
      <c r="F73" s="18"/>
    </row>
    <row r="74" customFormat="false" ht="13.5" hidden="false" customHeight="false" outlineLevel="0" collapsed="false"/>
    <row r="75" customFormat="false" ht="12.75" hidden="false" customHeight="true" outlineLevel="0" collapsed="false">
      <c r="B75" s="30" t="s">
        <v>14</v>
      </c>
      <c r="C75" s="31" t="s">
        <v>15</v>
      </c>
      <c r="D75" s="31"/>
      <c r="E75" s="31"/>
      <c r="F75" s="31"/>
    </row>
    <row r="76" customFormat="false" ht="12.75" hidden="false" customHeight="true" outlineLevel="0" collapsed="false">
      <c r="B76" s="30"/>
      <c r="C76" s="32" t="s">
        <v>16</v>
      </c>
      <c r="D76" s="32"/>
      <c r="E76" s="32" t="s">
        <v>17</v>
      </c>
      <c r="F76" s="32"/>
    </row>
    <row r="77" customFormat="false" ht="26.25" hidden="false" customHeight="false" outlineLevel="0" collapsed="false">
      <c r="B77" s="30"/>
      <c r="C77" s="33" t="s">
        <v>18</v>
      </c>
      <c r="D77" s="34" t="s">
        <v>19</v>
      </c>
      <c r="E77" s="35" t="s">
        <v>20</v>
      </c>
      <c r="F77" s="34" t="s">
        <v>21</v>
      </c>
    </row>
    <row r="78" customFormat="false" ht="26.1" hidden="false" customHeight="true" outlineLevel="0" collapsed="false">
      <c r="B78" s="36" t="s">
        <v>22</v>
      </c>
      <c r="C78" s="37" t="n">
        <f aca="false">+C8+C18+C28+C38+C48+C58+C68</f>
        <v>17</v>
      </c>
      <c r="D78" s="38" t="n">
        <f aca="false">+D8+D18+D28+D38+D48+D58+D68</f>
        <v>0</v>
      </c>
      <c r="E78" s="39" t="n">
        <f aca="false">+E8+E18+E28+E38+E48+E58+E68</f>
        <v>17</v>
      </c>
      <c r="F78" s="38" t="n">
        <f aca="false">+F8+F18+F28+F38+F48+F58+F68</f>
        <v>0</v>
      </c>
    </row>
    <row r="79" customFormat="false" ht="26.1" hidden="false" customHeight="true" outlineLevel="0" collapsed="false">
      <c r="B79" s="40" t="s">
        <v>23</v>
      </c>
      <c r="C79" s="41" t="n">
        <f aca="false">+C9+C19+C29+C39+C49+C59+C69</f>
        <v>64</v>
      </c>
      <c r="D79" s="42" t="n">
        <f aca="false">+D9+D19+D29+D39+D49+D59+D69</f>
        <v>3</v>
      </c>
      <c r="E79" s="41" t="n">
        <f aca="false">+E9+E19+E29+E39+E49+E59+E69</f>
        <v>0</v>
      </c>
      <c r="F79" s="42" t="n">
        <f aca="false">+F9+F19+F29+F39+F49+F59+F69</f>
        <v>67</v>
      </c>
    </row>
    <row r="80" customFormat="false" ht="26.1" hidden="false" customHeight="true" outlineLevel="0" collapsed="false">
      <c r="B80" s="43" t="s">
        <v>24</v>
      </c>
      <c r="C80" s="44" t="n">
        <f aca="false">+C10+C20+C30+C40+C50+C60+C70</f>
        <v>1</v>
      </c>
      <c r="D80" s="45" t="n">
        <f aca="false">+D10+D20+D30+D40+D50+D60+D70</f>
        <v>0</v>
      </c>
      <c r="E80" s="44" t="n">
        <f aca="false">+E10+E20+E30+E40+E50+E60+E70</f>
        <v>1</v>
      </c>
      <c r="F80" s="45" t="n">
        <f aca="false">+F10+F20+F30+F40+F50+F60+F70</f>
        <v>0</v>
      </c>
    </row>
    <row r="81" customFormat="false" ht="26.1" hidden="false" customHeight="true" outlineLevel="0" collapsed="false">
      <c r="B81" s="46" t="s">
        <v>25</v>
      </c>
      <c r="C81" s="47" t="n">
        <f aca="false">+C11+C21+C31+C41+C51+C61+C71</f>
        <v>82</v>
      </c>
      <c r="D81" s="48" t="n">
        <f aca="false">+D11+D21+D31+D41+D51+D61+D71</f>
        <v>3</v>
      </c>
      <c r="E81" s="47" t="n">
        <f aca="false">+E11+E21+E31+E41+E51+E61+E71</f>
        <v>18</v>
      </c>
      <c r="F81" s="48" t="n">
        <f aca="false">+F11+F21+F31+F41+F51+F61+F71</f>
        <v>67</v>
      </c>
    </row>
  </sheetData>
  <mergeCells count="34">
    <mergeCell ref="B1:F1"/>
    <mergeCell ref="B5:B7"/>
    <mergeCell ref="C5:F5"/>
    <mergeCell ref="C6:D6"/>
    <mergeCell ref="E6:F6"/>
    <mergeCell ref="B15:B17"/>
    <mergeCell ref="C15:F15"/>
    <mergeCell ref="C16:D16"/>
    <mergeCell ref="E16:F16"/>
    <mergeCell ref="B25:B27"/>
    <mergeCell ref="C25:F25"/>
    <mergeCell ref="C26:D26"/>
    <mergeCell ref="E26:F26"/>
    <mergeCell ref="B35:B37"/>
    <mergeCell ref="C35:F35"/>
    <mergeCell ref="C36:D36"/>
    <mergeCell ref="E36:F36"/>
    <mergeCell ref="B45:B47"/>
    <mergeCell ref="C45:F45"/>
    <mergeCell ref="C46:D46"/>
    <mergeCell ref="E46:F46"/>
    <mergeCell ref="B55:B57"/>
    <mergeCell ref="C55:F55"/>
    <mergeCell ref="C56:D56"/>
    <mergeCell ref="E56:F56"/>
    <mergeCell ref="B65:B67"/>
    <mergeCell ref="C65:F65"/>
    <mergeCell ref="C66:D66"/>
    <mergeCell ref="E66:F66"/>
    <mergeCell ref="B73:F73"/>
    <mergeCell ref="B75:B77"/>
    <mergeCell ref="C75:F75"/>
    <mergeCell ref="C76:D76"/>
    <mergeCell ref="E76:F7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68" activeCellId="0" sqref="B68: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9.28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9.99"/>
  </cols>
  <sheetData>
    <row r="2" customFormat="false" ht="12.75" hidden="false" customHeight="false" outlineLevel="0" collapsed="false">
      <c r="D2" s="66"/>
      <c r="H2" s="66"/>
    </row>
    <row r="3" customFormat="false" ht="33.75" hidden="false" customHeight="true" outlineLevel="0" collapsed="false">
      <c r="B3" s="24" t="s">
        <v>3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5" customFormat="false" ht="15.75" hidden="false" customHeight="false" outlineLevel="0" collapsed="false">
      <c r="B5" s="28" t="s">
        <v>13</v>
      </c>
      <c r="D5" s="29"/>
      <c r="E5" s="67"/>
    </row>
    <row r="6" customFormat="false" ht="13.5" hidden="false" customHeight="false" outlineLevel="0" collapsed="false"/>
    <row r="7" customFormat="false" ht="16.5" hidden="false" customHeight="true" outlineLevel="0" collapsed="false">
      <c r="B7" s="68" t="s">
        <v>34</v>
      </c>
      <c r="C7" s="69" t="s">
        <v>35</v>
      </c>
      <c r="D7" s="70" t="s">
        <v>36</v>
      </c>
      <c r="E7" s="70"/>
      <c r="F7" s="70"/>
      <c r="G7" s="70"/>
      <c r="H7" s="70"/>
      <c r="I7" s="71" t="s">
        <v>37</v>
      </c>
      <c r="J7" s="72" t="s">
        <v>38</v>
      </c>
      <c r="K7" s="73" t="s">
        <v>39</v>
      </c>
      <c r="L7" s="73"/>
      <c r="M7" s="73"/>
    </row>
    <row r="8" customFormat="false" ht="19.5" hidden="false" customHeight="true" outlineLevel="0" collapsed="false">
      <c r="B8" s="68"/>
      <c r="C8" s="69"/>
      <c r="D8" s="74" t="s">
        <v>40</v>
      </c>
      <c r="E8" s="74"/>
      <c r="F8" s="74"/>
      <c r="G8" s="74"/>
      <c r="H8" s="75" t="s">
        <v>41</v>
      </c>
      <c r="I8" s="71"/>
      <c r="J8" s="72"/>
      <c r="K8" s="76" t="s">
        <v>42</v>
      </c>
      <c r="L8" s="77" t="s">
        <v>43</v>
      </c>
      <c r="M8" s="78" t="s">
        <v>44</v>
      </c>
    </row>
    <row r="9" customFormat="false" ht="39" hidden="false" customHeight="true" outlineLevel="0" collapsed="false">
      <c r="B9" s="68"/>
      <c r="C9" s="69"/>
      <c r="D9" s="79" t="s">
        <v>45</v>
      </c>
      <c r="E9" s="75" t="s">
        <v>46</v>
      </c>
      <c r="F9" s="80" t="s">
        <v>47</v>
      </c>
      <c r="G9" s="77" t="s">
        <v>48</v>
      </c>
      <c r="H9" s="75"/>
      <c r="I9" s="71"/>
      <c r="J9" s="72"/>
      <c r="K9" s="76"/>
      <c r="L9" s="77"/>
      <c r="M9" s="78"/>
    </row>
    <row r="10" customFormat="false" ht="26.1" hidden="false" customHeight="true" outlineLevel="0" collapsed="false">
      <c r="B10" s="36" t="s">
        <v>49</v>
      </c>
      <c r="C10" s="81" t="n">
        <v>7</v>
      </c>
      <c r="D10" s="39" t="n">
        <v>2</v>
      </c>
      <c r="E10" s="82" t="n">
        <v>1</v>
      </c>
      <c r="F10" s="83" t="n">
        <v>2</v>
      </c>
      <c r="G10" s="82" t="n">
        <v>1</v>
      </c>
      <c r="H10" s="84" t="n">
        <v>1</v>
      </c>
      <c r="I10" s="85" t="n">
        <v>0</v>
      </c>
      <c r="J10" s="86" t="n">
        <v>7</v>
      </c>
      <c r="K10" s="87" t="n">
        <v>0</v>
      </c>
      <c r="L10" s="84" t="n">
        <v>5</v>
      </c>
      <c r="M10" s="85" t="n">
        <v>2</v>
      </c>
    </row>
    <row r="11" customFormat="false" ht="42.75" hidden="false" customHeight="true" outlineLevel="0" collapsed="false">
      <c r="B11" s="40" t="s">
        <v>23</v>
      </c>
      <c r="C11" s="88" t="n">
        <v>8</v>
      </c>
      <c r="D11" s="89" t="n">
        <v>6</v>
      </c>
      <c r="E11" s="90" t="n">
        <v>1</v>
      </c>
      <c r="F11" s="91" t="n">
        <v>1</v>
      </c>
      <c r="G11" s="92" t="n">
        <v>0</v>
      </c>
      <c r="H11" s="93" t="n">
        <v>0</v>
      </c>
      <c r="I11" s="61" t="n">
        <v>0</v>
      </c>
      <c r="J11" s="94" t="n">
        <v>4</v>
      </c>
      <c r="K11" s="95" t="n">
        <v>0</v>
      </c>
      <c r="L11" s="96" t="n">
        <v>7</v>
      </c>
      <c r="M11" s="97" t="n">
        <v>1</v>
      </c>
    </row>
    <row r="12" customFormat="false" ht="26.1" hidden="false" customHeight="true" outlineLevel="0" collapsed="false">
      <c r="B12" s="98" t="s">
        <v>25</v>
      </c>
      <c r="C12" s="99" t="n">
        <v>15</v>
      </c>
      <c r="D12" s="53" t="n">
        <v>8</v>
      </c>
      <c r="E12" s="100" t="n">
        <v>2</v>
      </c>
      <c r="F12" s="101" t="n">
        <v>3</v>
      </c>
      <c r="G12" s="101" t="n">
        <v>1</v>
      </c>
      <c r="H12" s="100" t="n">
        <v>1</v>
      </c>
      <c r="I12" s="65" t="n">
        <v>0</v>
      </c>
      <c r="J12" s="102" t="n">
        <v>11</v>
      </c>
      <c r="K12" s="103" t="n">
        <v>0</v>
      </c>
      <c r="L12" s="100" t="n">
        <v>12</v>
      </c>
      <c r="M12" s="65" t="n">
        <v>3</v>
      </c>
    </row>
    <row r="13" customFormat="false" ht="33" hidden="false" customHeight="true" outlineLevel="0" collapsed="false">
      <c r="B13" s="49"/>
      <c r="C13" s="49"/>
      <c r="D13" s="104"/>
      <c r="E13" s="104"/>
      <c r="F13" s="104"/>
      <c r="G13" s="104"/>
      <c r="H13" s="104"/>
      <c r="I13" s="104"/>
      <c r="J13" s="104"/>
      <c r="K13" s="104"/>
      <c r="L13" s="104"/>
      <c r="M13" s="104"/>
    </row>
    <row r="14" customFormat="false" ht="15.75" hidden="false" customHeight="false" outlineLevel="0" collapsed="false">
      <c r="B14" s="28" t="s">
        <v>26</v>
      </c>
      <c r="C14" s="49"/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customFormat="false" ht="13.5" hidden="false" customHeight="false" outlineLevel="0" collapsed="false"/>
    <row r="16" customFormat="false" ht="16.5" hidden="false" customHeight="true" outlineLevel="0" collapsed="false">
      <c r="B16" s="68" t="s">
        <v>34</v>
      </c>
      <c r="C16" s="69" t="s">
        <v>35</v>
      </c>
      <c r="D16" s="70" t="s">
        <v>36</v>
      </c>
      <c r="E16" s="70"/>
      <c r="F16" s="70"/>
      <c r="G16" s="70"/>
      <c r="H16" s="70"/>
      <c r="I16" s="105" t="s">
        <v>37</v>
      </c>
      <c r="J16" s="72" t="s">
        <v>38</v>
      </c>
      <c r="K16" s="73" t="s">
        <v>39</v>
      </c>
      <c r="L16" s="73"/>
      <c r="M16" s="73"/>
    </row>
    <row r="17" customFormat="false" ht="19.5" hidden="false" customHeight="true" outlineLevel="0" collapsed="false">
      <c r="B17" s="68"/>
      <c r="C17" s="69"/>
      <c r="D17" s="74" t="s">
        <v>40</v>
      </c>
      <c r="E17" s="74"/>
      <c r="F17" s="74"/>
      <c r="G17" s="74"/>
      <c r="H17" s="106" t="s">
        <v>41</v>
      </c>
      <c r="I17" s="105"/>
      <c r="J17" s="72"/>
      <c r="K17" s="107" t="s">
        <v>42</v>
      </c>
      <c r="L17" s="108" t="s">
        <v>43</v>
      </c>
      <c r="M17" s="109" t="s">
        <v>44</v>
      </c>
    </row>
    <row r="18" customFormat="false" ht="39" hidden="false" customHeight="true" outlineLevel="0" collapsed="false">
      <c r="B18" s="68"/>
      <c r="C18" s="69"/>
      <c r="D18" s="110" t="s">
        <v>45</v>
      </c>
      <c r="E18" s="106" t="s">
        <v>46</v>
      </c>
      <c r="F18" s="80" t="s">
        <v>47</v>
      </c>
      <c r="G18" s="77" t="s">
        <v>48</v>
      </c>
      <c r="H18" s="106"/>
      <c r="I18" s="105"/>
      <c r="J18" s="72"/>
      <c r="K18" s="107"/>
      <c r="L18" s="108"/>
      <c r="M18" s="109"/>
    </row>
    <row r="19" customFormat="false" ht="26.1" hidden="false" customHeight="true" outlineLevel="0" collapsed="false">
      <c r="B19" s="36" t="s">
        <v>49</v>
      </c>
      <c r="C19" s="111" t="n">
        <v>1</v>
      </c>
      <c r="D19" s="39" t="n">
        <v>0</v>
      </c>
      <c r="E19" s="82" t="n">
        <v>0</v>
      </c>
      <c r="F19" s="83" t="n">
        <v>0</v>
      </c>
      <c r="G19" s="82" t="n">
        <v>0</v>
      </c>
      <c r="H19" s="84" t="n">
        <v>0</v>
      </c>
      <c r="I19" s="85" t="n">
        <v>1</v>
      </c>
      <c r="J19" s="86" t="n">
        <v>1</v>
      </c>
      <c r="K19" s="87" t="n">
        <v>0</v>
      </c>
      <c r="L19" s="84" t="n">
        <v>0</v>
      </c>
      <c r="M19" s="85" t="n">
        <v>1</v>
      </c>
    </row>
    <row r="20" customFormat="false" ht="42.75" hidden="false" customHeight="true" outlineLevel="0" collapsed="false">
      <c r="B20" s="40" t="s">
        <v>23</v>
      </c>
      <c r="C20" s="112" t="n">
        <v>11</v>
      </c>
      <c r="D20" s="89" t="n">
        <v>4</v>
      </c>
      <c r="E20" s="90" t="n">
        <v>4</v>
      </c>
      <c r="F20" s="91" t="n">
        <v>0</v>
      </c>
      <c r="G20" s="92" t="n">
        <v>2</v>
      </c>
      <c r="H20" s="93" t="n">
        <v>0</v>
      </c>
      <c r="I20" s="61" t="n">
        <v>1</v>
      </c>
      <c r="J20" s="94" t="n">
        <v>5</v>
      </c>
      <c r="K20" s="95" t="n">
        <v>0</v>
      </c>
      <c r="L20" s="96" t="n">
        <v>10</v>
      </c>
      <c r="M20" s="97" t="n">
        <v>0</v>
      </c>
    </row>
    <row r="21" customFormat="false" ht="26.1" hidden="false" customHeight="true" outlineLevel="0" collapsed="false">
      <c r="B21" s="98" t="s">
        <v>25</v>
      </c>
      <c r="C21" s="113" t="n">
        <v>12</v>
      </c>
      <c r="D21" s="53" t="n">
        <v>4</v>
      </c>
      <c r="E21" s="100" t="n">
        <v>4</v>
      </c>
      <c r="F21" s="101" t="n">
        <v>0</v>
      </c>
      <c r="G21" s="101" t="n">
        <v>2</v>
      </c>
      <c r="H21" s="100" t="n">
        <v>0</v>
      </c>
      <c r="I21" s="65" t="n">
        <v>2</v>
      </c>
      <c r="J21" s="102" t="n">
        <v>6</v>
      </c>
      <c r="K21" s="103" t="n">
        <v>0</v>
      </c>
      <c r="L21" s="100" t="n">
        <v>10</v>
      </c>
      <c r="M21" s="65" t="n">
        <v>1</v>
      </c>
    </row>
    <row r="23" customFormat="false" ht="15.75" hidden="false" customHeight="false" outlineLevel="0" collapsed="false">
      <c r="B23" s="28" t="s">
        <v>27</v>
      </c>
    </row>
    <row r="24" customFormat="false" ht="13.5" hidden="false" customHeight="false" outlineLevel="0" collapsed="false"/>
    <row r="25" customFormat="false" ht="16.5" hidden="false" customHeight="true" outlineLevel="0" collapsed="false">
      <c r="B25" s="68" t="s">
        <v>34</v>
      </c>
      <c r="C25" s="69" t="s">
        <v>35</v>
      </c>
      <c r="D25" s="70" t="s">
        <v>36</v>
      </c>
      <c r="E25" s="70"/>
      <c r="F25" s="70"/>
      <c r="G25" s="70"/>
      <c r="H25" s="70"/>
      <c r="I25" s="71" t="s">
        <v>37</v>
      </c>
      <c r="J25" s="72" t="s">
        <v>38</v>
      </c>
      <c r="K25" s="73" t="s">
        <v>39</v>
      </c>
      <c r="L25" s="73"/>
      <c r="M25" s="73"/>
    </row>
    <row r="26" customFormat="false" ht="19.5" hidden="false" customHeight="true" outlineLevel="0" collapsed="false">
      <c r="B26" s="68"/>
      <c r="C26" s="69"/>
      <c r="D26" s="74" t="s">
        <v>40</v>
      </c>
      <c r="E26" s="74"/>
      <c r="F26" s="74"/>
      <c r="G26" s="74"/>
      <c r="H26" s="75" t="s">
        <v>41</v>
      </c>
      <c r="I26" s="71"/>
      <c r="J26" s="72"/>
      <c r="K26" s="76" t="s">
        <v>42</v>
      </c>
      <c r="L26" s="77" t="s">
        <v>43</v>
      </c>
      <c r="M26" s="78" t="s">
        <v>44</v>
      </c>
    </row>
    <row r="27" customFormat="false" ht="39" hidden="false" customHeight="true" outlineLevel="0" collapsed="false">
      <c r="B27" s="68"/>
      <c r="C27" s="69"/>
      <c r="D27" s="79" t="s">
        <v>45</v>
      </c>
      <c r="E27" s="75" t="s">
        <v>46</v>
      </c>
      <c r="F27" s="80" t="s">
        <v>47</v>
      </c>
      <c r="G27" s="77" t="s">
        <v>48</v>
      </c>
      <c r="H27" s="75"/>
      <c r="I27" s="71"/>
      <c r="J27" s="72"/>
      <c r="K27" s="76"/>
      <c r="L27" s="77"/>
      <c r="M27" s="78"/>
    </row>
    <row r="28" customFormat="false" ht="26.1" hidden="false" customHeight="true" outlineLevel="0" collapsed="false">
      <c r="B28" s="36" t="s">
        <v>49</v>
      </c>
      <c r="C28" s="114" t="n">
        <v>3</v>
      </c>
      <c r="D28" s="39" t="n">
        <v>0</v>
      </c>
      <c r="E28" s="82" t="n">
        <v>2</v>
      </c>
      <c r="F28" s="83" t="n">
        <v>1</v>
      </c>
      <c r="G28" s="82" t="n">
        <v>0</v>
      </c>
      <c r="H28" s="84" t="n">
        <v>0</v>
      </c>
      <c r="I28" s="85" t="n">
        <v>0</v>
      </c>
      <c r="J28" s="86" t="n">
        <v>2</v>
      </c>
      <c r="K28" s="87" t="n">
        <v>0</v>
      </c>
      <c r="L28" s="84" t="n">
        <v>1</v>
      </c>
      <c r="M28" s="85" t="n">
        <v>2</v>
      </c>
    </row>
    <row r="29" customFormat="false" ht="42.75" hidden="false" customHeight="true" outlineLevel="0" collapsed="false">
      <c r="B29" s="40" t="s">
        <v>23</v>
      </c>
      <c r="C29" s="115" t="n">
        <v>10</v>
      </c>
      <c r="D29" s="89" t="n">
        <v>4</v>
      </c>
      <c r="E29" s="90" t="n">
        <v>2</v>
      </c>
      <c r="F29" s="91" t="n">
        <v>1</v>
      </c>
      <c r="G29" s="92" t="n">
        <v>0</v>
      </c>
      <c r="H29" s="93" t="n">
        <v>3</v>
      </c>
      <c r="I29" s="61" t="n">
        <v>0</v>
      </c>
      <c r="J29" s="94" t="n">
        <v>2</v>
      </c>
      <c r="K29" s="116" t="n">
        <v>0</v>
      </c>
      <c r="L29" s="117" t="n">
        <v>6</v>
      </c>
      <c r="M29" s="42" t="n">
        <v>4</v>
      </c>
    </row>
    <row r="30" customFormat="false" ht="26.1" hidden="false" customHeight="true" outlineLevel="0" collapsed="false">
      <c r="B30" s="98" t="s">
        <v>25</v>
      </c>
      <c r="C30" s="103" t="n">
        <f aca="false">SUM(C28:C29)</f>
        <v>13</v>
      </c>
      <c r="D30" s="53" t="n">
        <f aca="false">SUM(D28:D29)</f>
        <v>4</v>
      </c>
      <c r="E30" s="100" t="n">
        <f aca="false">SUM(E28:E29)</f>
        <v>4</v>
      </c>
      <c r="F30" s="100" t="n">
        <f aca="false">SUM(F28:F29)</f>
        <v>2</v>
      </c>
      <c r="G30" s="100" t="n">
        <f aca="false">SUM(G28:G29)</f>
        <v>0</v>
      </c>
      <c r="H30" s="100" t="n">
        <f aca="false">SUM(H28:H29)</f>
        <v>3</v>
      </c>
      <c r="I30" s="118" t="n">
        <f aca="false">SUM(I28:I29)</f>
        <v>0</v>
      </c>
      <c r="J30" s="103" t="n">
        <f aca="false">SUM(J28:J29)</f>
        <v>4</v>
      </c>
      <c r="K30" s="53" t="n">
        <f aca="false">SUM(K28:K29)</f>
        <v>0</v>
      </c>
      <c r="L30" s="100" t="n">
        <f aca="false">SUM(L28:L29)</f>
        <v>7</v>
      </c>
      <c r="M30" s="65" t="n">
        <f aca="false">SUM(M28:M29)</f>
        <v>6</v>
      </c>
    </row>
    <row r="32" customFormat="false" ht="15.75" hidden="false" customHeight="false" outlineLevel="0" collapsed="false">
      <c r="B32" s="28" t="s">
        <v>28</v>
      </c>
    </row>
    <row r="33" customFormat="false" ht="13.5" hidden="false" customHeight="false" outlineLevel="0" collapsed="false"/>
    <row r="34" customFormat="false" ht="16.5" hidden="false" customHeight="true" outlineLevel="0" collapsed="false">
      <c r="B34" s="68" t="s">
        <v>34</v>
      </c>
      <c r="C34" s="69" t="s">
        <v>35</v>
      </c>
      <c r="D34" s="70" t="s">
        <v>36</v>
      </c>
      <c r="E34" s="70"/>
      <c r="F34" s="70"/>
      <c r="G34" s="70"/>
      <c r="H34" s="70"/>
      <c r="I34" s="71" t="s">
        <v>37</v>
      </c>
      <c r="J34" s="72" t="s">
        <v>38</v>
      </c>
      <c r="K34" s="73" t="s">
        <v>39</v>
      </c>
      <c r="L34" s="73"/>
      <c r="M34" s="73"/>
    </row>
    <row r="35" customFormat="false" ht="19.5" hidden="false" customHeight="true" outlineLevel="0" collapsed="false">
      <c r="B35" s="68"/>
      <c r="C35" s="69"/>
      <c r="D35" s="74" t="s">
        <v>40</v>
      </c>
      <c r="E35" s="74"/>
      <c r="F35" s="74"/>
      <c r="G35" s="74"/>
      <c r="H35" s="75" t="s">
        <v>41</v>
      </c>
      <c r="I35" s="71"/>
      <c r="J35" s="72"/>
      <c r="K35" s="76" t="s">
        <v>42</v>
      </c>
      <c r="L35" s="77" t="s">
        <v>43</v>
      </c>
      <c r="M35" s="78" t="s">
        <v>44</v>
      </c>
    </row>
    <row r="36" customFormat="false" ht="39" hidden="false" customHeight="true" outlineLevel="0" collapsed="false">
      <c r="B36" s="68"/>
      <c r="C36" s="69"/>
      <c r="D36" s="79" t="s">
        <v>45</v>
      </c>
      <c r="E36" s="75" t="s">
        <v>46</v>
      </c>
      <c r="F36" s="80" t="s">
        <v>47</v>
      </c>
      <c r="G36" s="77" t="s">
        <v>48</v>
      </c>
      <c r="H36" s="75"/>
      <c r="I36" s="71"/>
      <c r="J36" s="72"/>
      <c r="K36" s="76"/>
      <c r="L36" s="77"/>
      <c r="M36" s="78"/>
    </row>
    <row r="37" customFormat="false" ht="26.1" hidden="false" customHeight="true" outlineLevel="0" collapsed="false">
      <c r="B37" s="36" t="s">
        <v>49</v>
      </c>
      <c r="C37" s="114" t="n">
        <v>1</v>
      </c>
      <c r="D37" s="39" t="n">
        <v>0</v>
      </c>
      <c r="E37" s="82" t="n">
        <v>1</v>
      </c>
      <c r="F37" s="83" t="n">
        <v>0</v>
      </c>
      <c r="G37" s="82" t="n">
        <v>0</v>
      </c>
      <c r="H37" s="84" t="n">
        <v>0</v>
      </c>
      <c r="I37" s="85" t="n">
        <v>0</v>
      </c>
      <c r="J37" s="86" t="n">
        <v>1</v>
      </c>
      <c r="K37" s="87" t="n">
        <v>0</v>
      </c>
      <c r="L37" s="84" t="n">
        <v>0</v>
      </c>
      <c r="M37" s="85" t="n">
        <v>1</v>
      </c>
    </row>
    <row r="38" customFormat="false" ht="42.75" hidden="false" customHeight="true" outlineLevel="0" collapsed="false">
      <c r="B38" s="40" t="s">
        <v>23</v>
      </c>
      <c r="C38" s="115" t="n">
        <v>9</v>
      </c>
      <c r="D38" s="89" t="n">
        <v>6</v>
      </c>
      <c r="E38" s="90" t="n">
        <v>0</v>
      </c>
      <c r="F38" s="91" t="n">
        <v>2</v>
      </c>
      <c r="G38" s="92" t="n">
        <v>0</v>
      </c>
      <c r="H38" s="93" t="n">
        <v>0</v>
      </c>
      <c r="I38" s="61" t="n">
        <v>1</v>
      </c>
      <c r="J38" s="94" t="n">
        <v>3</v>
      </c>
      <c r="K38" s="116" t="n">
        <v>1</v>
      </c>
      <c r="L38" s="117" t="n">
        <v>8</v>
      </c>
      <c r="M38" s="42" t="n">
        <v>0</v>
      </c>
    </row>
    <row r="39" customFormat="false" ht="26.1" hidden="false" customHeight="true" outlineLevel="0" collapsed="false">
      <c r="B39" s="98" t="s">
        <v>25</v>
      </c>
      <c r="C39" s="103" t="n">
        <f aca="false">SUM(C37:C38)</f>
        <v>10</v>
      </c>
      <c r="D39" s="53" t="n">
        <f aca="false">SUM(D37:D38)</f>
        <v>6</v>
      </c>
      <c r="E39" s="100" t="n">
        <f aca="false">SUM(E37:E38)</f>
        <v>1</v>
      </c>
      <c r="F39" s="100" t="n">
        <f aca="false">SUM(F37:F38)</f>
        <v>2</v>
      </c>
      <c r="G39" s="100" t="n">
        <f aca="false">SUM(G37:G38)</f>
        <v>0</v>
      </c>
      <c r="H39" s="100" t="n">
        <f aca="false">SUM(H37:H38)</f>
        <v>0</v>
      </c>
      <c r="I39" s="118" t="n">
        <f aca="false">SUM(I37:I38)</f>
        <v>1</v>
      </c>
      <c r="J39" s="103" t="n">
        <f aca="false">SUM(J37:J38)</f>
        <v>4</v>
      </c>
      <c r="K39" s="53" t="n">
        <f aca="false">SUM(K37:K38)</f>
        <v>1</v>
      </c>
      <c r="L39" s="100" t="n">
        <f aca="false">SUM(L37:L38)</f>
        <v>8</v>
      </c>
      <c r="M39" s="65" t="n">
        <f aca="false">SUM(M37:M38)</f>
        <v>1</v>
      </c>
    </row>
    <row r="41" customFormat="false" ht="15.75" hidden="false" customHeight="false" outlineLevel="0" collapsed="false">
      <c r="B41" s="28" t="s">
        <v>29</v>
      </c>
    </row>
    <row r="42" customFormat="false" ht="13.5" hidden="false" customHeight="false" outlineLevel="0" collapsed="false"/>
    <row r="43" customFormat="false" ht="16.5" hidden="false" customHeight="true" outlineLevel="0" collapsed="false">
      <c r="B43" s="68" t="s">
        <v>34</v>
      </c>
      <c r="C43" s="69" t="s">
        <v>35</v>
      </c>
      <c r="D43" s="70" t="s">
        <v>36</v>
      </c>
      <c r="E43" s="70"/>
      <c r="F43" s="70"/>
      <c r="G43" s="70"/>
      <c r="H43" s="70"/>
      <c r="I43" s="71" t="s">
        <v>37</v>
      </c>
      <c r="J43" s="72" t="s">
        <v>38</v>
      </c>
      <c r="K43" s="73" t="s">
        <v>39</v>
      </c>
      <c r="L43" s="73"/>
      <c r="M43" s="73"/>
    </row>
    <row r="44" customFormat="false" ht="19.5" hidden="false" customHeight="true" outlineLevel="0" collapsed="false">
      <c r="B44" s="68"/>
      <c r="C44" s="69"/>
      <c r="D44" s="74" t="s">
        <v>40</v>
      </c>
      <c r="E44" s="74"/>
      <c r="F44" s="74"/>
      <c r="G44" s="74"/>
      <c r="H44" s="75" t="s">
        <v>41</v>
      </c>
      <c r="I44" s="71"/>
      <c r="J44" s="72"/>
      <c r="K44" s="76" t="s">
        <v>42</v>
      </c>
      <c r="L44" s="77" t="s">
        <v>43</v>
      </c>
      <c r="M44" s="78" t="s">
        <v>44</v>
      </c>
    </row>
    <row r="45" customFormat="false" ht="39" hidden="false" customHeight="true" outlineLevel="0" collapsed="false">
      <c r="B45" s="68"/>
      <c r="C45" s="69"/>
      <c r="D45" s="79" t="s">
        <v>45</v>
      </c>
      <c r="E45" s="75" t="s">
        <v>46</v>
      </c>
      <c r="F45" s="80" t="s">
        <v>47</v>
      </c>
      <c r="G45" s="77" t="s">
        <v>48</v>
      </c>
      <c r="H45" s="75"/>
      <c r="I45" s="71"/>
      <c r="J45" s="72"/>
      <c r="K45" s="76"/>
      <c r="L45" s="77"/>
      <c r="M45" s="78"/>
    </row>
    <row r="46" customFormat="false" ht="26.1" hidden="false" customHeight="true" outlineLevel="0" collapsed="false">
      <c r="B46" s="36" t="s">
        <v>49</v>
      </c>
      <c r="C46" s="114" t="n">
        <v>3</v>
      </c>
      <c r="D46" s="39" t="n">
        <v>2</v>
      </c>
      <c r="E46" s="82" t="n">
        <v>0</v>
      </c>
      <c r="F46" s="83" t="n">
        <v>0</v>
      </c>
      <c r="G46" s="82" t="n">
        <v>0</v>
      </c>
      <c r="H46" s="84" t="n">
        <v>1</v>
      </c>
      <c r="I46" s="85" t="n">
        <v>0</v>
      </c>
      <c r="J46" s="86" t="n">
        <v>2</v>
      </c>
      <c r="K46" s="87" t="n">
        <v>0</v>
      </c>
      <c r="L46" s="84" t="n">
        <v>2</v>
      </c>
      <c r="M46" s="85" t="n">
        <v>1</v>
      </c>
    </row>
    <row r="47" customFormat="false" ht="42.75" hidden="false" customHeight="true" outlineLevel="0" collapsed="false">
      <c r="B47" s="40" t="s">
        <v>23</v>
      </c>
      <c r="C47" s="115" t="n">
        <v>11</v>
      </c>
      <c r="D47" s="89" t="n">
        <v>5</v>
      </c>
      <c r="E47" s="90" t="n">
        <v>5</v>
      </c>
      <c r="F47" s="91" t="n">
        <v>1</v>
      </c>
      <c r="G47" s="92" t="n">
        <v>0</v>
      </c>
      <c r="H47" s="93" t="n">
        <v>0</v>
      </c>
      <c r="I47" s="61" t="n">
        <v>0</v>
      </c>
      <c r="J47" s="94" t="n">
        <v>2</v>
      </c>
      <c r="K47" s="116" t="n">
        <v>0</v>
      </c>
      <c r="L47" s="117" t="n">
        <v>11</v>
      </c>
      <c r="M47" s="42" t="n">
        <v>0</v>
      </c>
    </row>
    <row r="48" customFormat="false" ht="26.1" hidden="false" customHeight="true" outlineLevel="0" collapsed="false">
      <c r="B48" s="98" t="s">
        <v>25</v>
      </c>
      <c r="C48" s="103" t="n">
        <f aca="false">SUM(C46:C47)</f>
        <v>14</v>
      </c>
      <c r="D48" s="53" t="n">
        <f aca="false">SUM(D46:D47)</f>
        <v>7</v>
      </c>
      <c r="E48" s="100" t="n">
        <f aca="false">SUM(E46:E47)</f>
        <v>5</v>
      </c>
      <c r="F48" s="100" t="n">
        <f aca="false">SUM(F46:F47)</f>
        <v>1</v>
      </c>
      <c r="G48" s="100" t="n">
        <f aca="false">SUM(G46:G47)</f>
        <v>0</v>
      </c>
      <c r="H48" s="100" t="n">
        <f aca="false">SUM(H46:H47)</f>
        <v>1</v>
      </c>
      <c r="I48" s="118" t="n">
        <f aca="false">SUM(I46:I47)</f>
        <v>0</v>
      </c>
      <c r="J48" s="103" t="n">
        <f aca="false">SUM(J46:J47)</f>
        <v>4</v>
      </c>
      <c r="K48" s="53" t="n">
        <f aca="false">SUM(K46:K47)</f>
        <v>0</v>
      </c>
      <c r="L48" s="100" t="n">
        <f aca="false">SUM(L46:L47)</f>
        <v>13</v>
      </c>
      <c r="M48" s="65" t="n">
        <f aca="false">SUM(M46:M47)</f>
        <v>1</v>
      </c>
    </row>
    <row r="50" customFormat="false" ht="15.75" hidden="false" customHeight="false" outlineLevel="0" collapsed="false">
      <c r="B50" s="28" t="s">
        <v>30</v>
      </c>
    </row>
    <row r="51" customFormat="false" ht="13.5" hidden="false" customHeight="false" outlineLevel="0" collapsed="false"/>
    <row r="52" customFormat="false" ht="16.5" hidden="false" customHeight="true" outlineLevel="0" collapsed="false">
      <c r="B52" s="68" t="s">
        <v>34</v>
      </c>
      <c r="C52" s="69" t="s">
        <v>35</v>
      </c>
      <c r="D52" s="70" t="s">
        <v>36</v>
      </c>
      <c r="E52" s="70"/>
      <c r="F52" s="70"/>
      <c r="G52" s="70"/>
      <c r="H52" s="70"/>
      <c r="I52" s="71" t="s">
        <v>37</v>
      </c>
      <c r="J52" s="72" t="s">
        <v>38</v>
      </c>
      <c r="K52" s="73" t="s">
        <v>39</v>
      </c>
      <c r="L52" s="73"/>
      <c r="M52" s="73"/>
    </row>
    <row r="53" customFormat="false" ht="19.5" hidden="false" customHeight="true" outlineLevel="0" collapsed="false">
      <c r="B53" s="68"/>
      <c r="C53" s="69"/>
      <c r="D53" s="74" t="s">
        <v>40</v>
      </c>
      <c r="E53" s="74"/>
      <c r="F53" s="74"/>
      <c r="G53" s="74"/>
      <c r="H53" s="75" t="s">
        <v>41</v>
      </c>
      <c r="I53" s="71"/>
      <c r="J53" s="72"/>
      <c r="K53" s="76" t="s">
        <v>42</v>
      </c>
      <c r="L53" s="77" t="s">
        <v>43</v>
      </c>
      <c r="M53" s="78" t="s">
        <v>44</v>
      </c>
    </row>
    <row r="54" customFormat="false" ht="39" hidden="false" customHeight="true" outlineLevel="0" collapsed="false">
      <c r="B54" s="68"/>
      <c r="C54" s="69"/>
      <c r="D54" s="79" t="s">
        <v>45</v>
      </c>
      <c r="E54" s="75" t="s">
        <v>46</v>
      </c>
      <c r="F54" s="80" t="s">
        <v>47</v>
      </c>
      <c r="G54" s="77" t="s">
        <v>48</v>
      </c>
      <c r="H54" s="75"/>
      <c r="I54" s="71"/>
      <c r="J54" s="72"/>
      <c r="K54" s="76"/>
      <c r="L54" s="77"/>
      <c r="M54" s="78"/>
    </row>
    <row r="55" customFormat="false" ht="26.1" hidden="false" customHeight="true" outlineLevel="0" collapsed="false">
      <c r="B55" s="36" t="s">
        <v>49</v>
      </c>
      <c r="C55" s="37" t="n">
        <v>1</v>
      </c>
      <c r="D55" s="37" t="n">
        <v>0</v>
      </c>
      <c r="E55" s="84" t="n">
        <v>1</v>
      </c>
      <c r="F55" s="84" t="n">
        <v>0</v>
      </c>
      <c r="G55" s="84" t="n">
        <v>0</v>
      </c>
      <c r="H55" s="84" t="n">
        <v>0</v>
      </c>
      <c r="I55" s="87" t="n">
        <v>0</v>
      </c>
      <c r="J55" s="37" t="n">
        <v>1</v>
      </c>
      <c r="K55" s="114" t="n">
        <v>0</v>
      </c>
      <c r="L55" s="84" t="n">
        <v>1</v>
      </c>
      <c r="M55" s="85" t="n">
        <v>0</v>
      </c>
    </row>
    <row r="56" customFormat="false" ht="42.75" hidden="false" customHeight="true" outlineLevel="0" collapsed="false">
      <c r="B56" s="40" t="s">
        <v>23</v>
      </c>
      <c r="C56" s="41" t="n">
        <v>9</v>
      </c>
      <c r="D56" s="119" t="n">
        <v>6</v>
      </c>
      <c r="E56" s="120" t="n">
        <v>1</v>
      </c>
      <c r="F56" s="120" t="n">
        <v>2</v>
      </c>
      <c r="G56" s="120" t="n">
        <v>0</v>
      </c>
      <c r="H56" s="120" t="n">
        <v>0</v>
      </c>
      <c r="I56" s="121" t="n">
        <v>0</v>
      </c>
      <c r="J56" s="41" t="n">
        <v>4</v>
      </c>
      <c r="K56" s="122" t="n">
        <v>0</v>
      </c>
      <c r="L56" s="120" t="n">
        <v>9</v>
      </c>
      <c r="M56" s="123" t="n">
        <v>0</v>
      </c>
    </row>
    <row r="57" customFormat="false" ht="26.1" hidden="false" customHeight="true" outlineLevel="0" collapsed="false">
      <c r="B57" s="98" t="s">
        <v>25</v>
      </c>
      <c r="C57" s="99" t="n">
        <v>10</v>
      </c>
      <c r="D57" s="53" t="n">
        <v>6</v>
      </c>
      <c r="E57" s="100" t="n">
        <v>2</v>
      </c>
      <c r="F57" s="101" t="n">
        <v>2</v>
      </c>
      <c r="G57" s="101" t="n">
        <v>0</v>
      </c>
      <c r="H57" s="100" t="n">
        <v>0</v>
      </c>
      <c r="I57" s="65" t="n">
        <v>0</v>
      </c>
      <c r="J57" s="102" t="n">
        <v>5</v>
      </c>
      <c r="K57" s="103" t="n">
        <v>0</v>
      </c>
      <c r="L57" s="100" t="n">
        <v>10</v>
      </c>
      <c r="M57" s="65" t="n">
        <v>0</v>
      </c>
    </row>
    <row r="59" customFormat="false" ht="15.75" hidden="false" customHeight="false" outlineLevel="0" collapsed="false">
      <c r="B59" s="28" t="s">
        <v>31</v>
      </c>
    </row>
    <row r="60" customFormat="false" ht="13.5" hidden="false" customHeight="false" outlineLevel="0" collapsed="false"/>
    <row r="61" customFormat="false" ht="16.5" hidden="false" customHeight="true" outlineLevel="0" collapsed="false">
      <c r="B61" s="68" t="s">
        <v>34</v>
      </c>
      <c r="C61" s="69" t="s">
        <v>35</v>
      </c>
      <c r="D61" s="70" t="s">
        <v>36</v>
      </c>
      <c r="E61" s="70"/>
      <c r="F61" s="70"/>
      <c r="G61" s="70"/>
      <c r="H61" s="70"/>
      <c r="I61" s="71" t="s">
        <v>37</v>
      </c>
      <c r="J61" s="72" t="s">
        <v>38</v>
      </c>
      <c r="K61" s="73" t="s">
        <v>39</v>
      </c>
      <c r="L61" s="73"/>
      <c r="M61" s="73"/>
    </row>
    <row r="62" customFormat="false" ht="19.5" hidden="false" customHeight="true" outlineLevel="0" collapsed="false">
      <c r="B62" s="68"/>
      <c r="C62" s="69"/>
      <c r="D62" s="74" t="s">
        <v>40</v>
      </c>
      <c r="E62" s="74"/>
      <c r="F62" s="74"/>
      <c r="G62" s="74"/>
      <c r="H62" s="75" t="s">
        <v>41</v>
      </c>
      <c r="I62" s="71"/>
      <c r="J62" s="72"/>
      <c r="K62" s="76" t="s">
        <v>42</v>
      </c>
      <c r="L62" s="77" t="s">
        <v>43</v>
      </c>
      <c r="M62" s="78" t="s">
        <v>44</v>
      </c>
    </row>
    <row r="63" customFormat="false" ht="39" hidden="false" customHeight="true" outlineLevel="0" collapsed="false">
      <c r="B63" s="68"/>
      <c r="C63" s="69"/>
      <c r="D63" s="79" t="s">
        <v>45</v>
      </c>
      <c r="E63" s="75" t="s">
        <v>46</v>
      </c>
      <c r="F63" s="80" t="s">
        <v>47</v>
      </c>
      <c r="G63" s="77" t="s">
        <v>48</v>
      </c>
      <c r="H63" s="75"/>
      <c r="I63" s="71"/>
      <c r="J63" s="72"/>
      <c r="K63" s="76"/>
      <c r="L63" s="77"/>
      <c r="M63" s="78"/>
    </row>
    <row r="64" customFormat="false" ht="26.1" hidden="false" customHeight="true" outlineLevel="0" collapsed="false">
      <c r="B64" s="36" t="s">
        <v>49</v>
      </c>
      <c r="C64" s="81" t="n">
        <v>1</v>
      </c>
      <c r="D64" s="39" t="n">
        <v>1</v>
      </c>
      <c r="E64" s="82" t="n">
        <v>0</v>
      </c>
      <c r="F64" s="83" t="n">
        <v>0</v>
      </c>
      <c r="G64" s="82" t="n">
        <v>0</v>
      </c>
      <c r="H64" s="84" t="n">
        <v>0</v>
      </c>
      <c r="I64" s="85" t="n">
        <v>0</v>
      </c>
      <c r="J64" s="86" t="n">
        <v>0</v>
      </c>
      <c r="K64" s="87" t="n">
        <v>0</v>
      </c>
      <c r="L64" s="84" t="n">
        <v>1</v>
      </c>
      <c r="M64" s="85" t="n">
        <v>0</v>
      </c>
    </row>
    <row r="65" customFormat="false" ht="42.75" hidden="false" customHeight="true" outlineLevel="0" collapsed="false">
      <c r="B65" s="40" t="s">
        <v>23</v>
      </c>
      <c r="C65" s="88" t="n">
        <v>10</v>
      </c>
      <c r="D65" s="89" t="n">
        <v>7</v>
      </c>
      <c r="E65" s="90" t="n">
        <v>2</v>
      </c>
      <c r="F65" s="91" t="n">
        <v>0</v>
      </c>
      <c r="G65" s="92" t="n">
        <v>0</v>
      </c>
      <c r="H65" s="93" t="n">
        <v>1</v>
      </c>
      <c r="I65" s="61" t="n">
        <v>0</v>
      </c>
      <c r="J65" s="94" t="n">
        <v>5</v>
      </c>
      <c r="K65" s="124" t="n">
        <v>0</v>
      </c>
      <c r="L65" s="125" t="n">
        <v>8</v>
      </c>
      <c r="M65" s="45" t="n">
        <v>2</v>
      </c>
    </row>
    <row r="66" customFormat="false" ht="26.1" hidden="false" customHeight="true" outlineLevel="0" collapsed="false">
      <c r="B66" s="98" t="s">
        <v>25</v>
      </c>
      <c r="C66" s="99" t="n">
        <f aca="false">SUM(C64:C65)</f>
        <v>11</v>
      </c>
      <c r="D66" s="53" t="n">
        <f aca="false">SUM(D64:D65)</f>
        <v>8</v>
      </c>
      <c r="E66" s="100" t="n">
        <f aca="false">SUM(E64:E65)</f>
        <v>2</v>
      </c>
      <c r="F66" s="101" t="n">
        <f aca="false">SUM(F64:F65)</f>
        <v>0</v>
      </c>
      <c r="G66" s="101" t="n">
        <f aca="false">SUM(G64:G65)</f>
        <v>0</v>
      </c>
      <c r="H66" s="100" t="n">
        <f aca="false">SUM(H64:H65)</f>
        <v>1</v>
      </c>
      <c r="I66" s="65" t="n">
        <f aca="false">SUM(I64:I65)</f>
        <v>0</v>
      </c>
      <c r="J66" s="102" t="n">
        <f aca="false">SUM(J64:J65)</f>
        <v>5</v>
      </c>
      <c r="K66" s="126" t="n">
        <f aca="false">SUM(K64:K65)</f>
        <v>0</v>
      </c>
      <c r="L66" s="127" t="n">
        <f aca="false">SUM(L64:L65)</f>
        <v>9</v>
      </c>
      <c r="M66" s="128" t="n">
        <f aca="false">SUM(M64:M65)</f>
        <v>2</v>
      </c>
    </row>
    <row r="68" customFormat="false" ht="15.75" hidden="false" customHeight="false" outlineLevel="0" collapsed="false">
      <c r="B68" s="18" t="s">
        <v>32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3.5" hidden="false" customHeight="false" outlineLevel="0" collapsed="false"/>
    <row r="70" customFormat="false" ht="12.75" hidden="false" customHeight="true" outlineLevel="0" collapsed="false">
      <c r="B70" s="68" t="s">
        <v>34</v>
      </c>
      <c r="C70" s="69" t="s">
        <v>35</v>
      </c>
      <c r="D70" s="70" t="s">
        <v>36</v>
      </c>
      <c r="E70" s="70"/>
      <c r="F70" s="70"/>
      <c r="G70" s="70"/>
      <c r="H70" s="70"/>
      <c r="I70" s="71" t="s">
        <v>37</v>
      </c>
      <c r="J70" s="72" t="s">
        <v>38</v>
      </c>
      <c r="K70" s="73" t="s">
        <v>39</v>
      </c>
      <c r="L70" s="73"/>
      <c r="M70" s="73"/>
    </row>
    <row r="71" customFormat="false" ht="21" hidden="false" customHeight="true" outlineLevel="0" collapsed="false">
      <c r="B71" s="68"/>
      <c r="C71" s="69"/>
      <c r="D71" s="74" t="s">
        <v>40</v>
      </c>
      <c r="E71" s="74"/>
      <c r="F71" s="74"/>
      <c r="G71" s="74"/>
      <c r="H71" s="75" t="s">
        <v>41</v>
      </c>
      <c r="I71" s="71"/>
      <c r="J71" s="72"/>
      <c r="K71" s="76" t="s">
        <v>42</v>
      </c>
      <c r="L71" s="77" t="s">
        <v>43</v>
      </c>
      <c r="M71" s="78" t="s">
        <v>44</v>
      </c>
    </row>
    <row r="72" customFormat="false" ht="48.75" hidden="false" customHeight="true" outlineLevel="0" collapsed="false">
      <c r="B72" s="68"/>
      <c r="C72" s="69"/>
      <c r="D72" s="79" t="s">
        <v>45</v>
      </c>
      <c r="E72" s="75" t="s">
        <v>46</v>
      </c>
      <c r="F72" s="80" t="s">
        <v>47</v>
      </c>
      <c r="G72" s="77" t="s">
        <v>48</v>
      </c>
      <c r="H72" s="75"/>
      <c r="I72" s="71"/>
      <c r="J72" s="72"/>
      <c r="K72" s="76"/>
      <c r="L72" s="77"/>
      <c r="M72" s="78"/>
    </row>
    <row r="73" customFormat="false" ht="31.5" hidden="false" customHeight="true" outlineLevel="0" collapsed="false">
      <c r="B73" s="36" t="s">
        <v>49</v>
      </c>
      <c r="C73" s="111" t="n">
        <f aca="false">+C10+C19+C28+C37+C46+C55+C64</f>
        <v>17</v>
      </c>
      <c r="D73" s="39" t="n">
        <f aca="false">+D10+D19+D28+D37+D46+D55+D64</f>
        <v>5</v>
      </c>
      <c r="E73" s="82" t="n">
        <f aca="false">+E10+E19+E28+E37+E46+E55+E64</f>
        <v>5</v>
      </c>
      <c r="F73" s="83" t="n">
        <f aca="false">+F10+F19+F28+F37+F46+F55+F64</f>
        <v>3</v>
      </c>
      <c r="G73" s="82" t="n">
        <f aca="false">+G10+G19+G28+G37+G46+G55+G64</f>
        <v>1</v>
      </c>
      <c r="H73" s="84" t="n">
        <f aca="false">+H10+H19+H28+H37+H46+H55+H64</f>
        <v>2</v>
      </c>
      <c r="I73" s="85" t="n">
        <f aca="false">+I10+I19+I28+I37+I46+I55+I64</f>
        <v>1</v>
      </c>
      <c r="J73" s="86" t="n">
        <f aca="false">+J10+J19+J28+J37+J46+J55+J64</f>
        <v>14</v>
      </c>
      <c r="K73" s="87" t="n">
        <f aca="false">+K10+K19+K28+K37+K46+K55+K64</f>
        <v>0</v>
      </c>
      <c r="L73" s="84" t="n">
        <f aca="false">+L10+L19+L28+L37+L46+L55+L64</f>
        <v>10</v>
      </c>
      <c r="M73" s="85" t="n">
        <f aca="false">+M10+M19+M28+M37+M46+M55+M64</f>
        <v>7</v>
      </c>
    </row>
    <row r="74" customFormat="false" ht="40.5" hidden="false" customHeight="true" outlineLevel="0" collapsed="false">
      <c r="B74" s="40" t="s">
        <v>23</v>
      </c>
      <c r="C74" s="112" t="n">
        <f aca="false">+C11+C20+C29+C38+C47+C56+C65</f>
        <v>68</v>
      </c>
      <c r="D74" s="89" t="n">
        <f aca="false">+D11+D20+D29+D38+D47+D56+D65</f>
        <v>38</v>
      </c>
      <c r="E74" s="90" t="n">
        <f aca="false">+E11+E20+E29+E38+E47+E56+E65</f>
        <v>15</v>
      </c>
      <c r="F74" s="91" t="n">
        <f aca="false">+F11+F20+F29+F38+F47+F56+F65</f>
        <v>7</v>
      </c>
      <c r="G74" s="92" t="n">
        <f aca="false">+G11+G20+G29+G38+G47+G56+G65</f>
        <v>2</v>
      </c>
      <c r="H74" s="93" t="n">
        <f aca="false">+H11+H20+H29+H38+H47+H56+H65</f>
        <v>4</v>
      </c>
      <c r="I74" s="61" t="n">
        <f aca="false">+I11+I20+I29+I38+I47+I56+I65</f>
        <v>2</v>
      </c>
      <c r="J74" s="94" t="n">
        <f aca="false">+J11+J20+J29+J38+J47+J56+J65</f>
        <v>25</v>
      </c>
      <c r="K74" s="124" t="n">
        <f aca="false">+K11+K20+K29+K38+K47+K56+K65</f>
        <v>1</v>
      </c>
      <c r="L74" s="125" t="n">
        <f aca="false">+L11+L20+L29+L38+L47+L56+L65</f>
        <v>59</v>
      </c>
      <c r="M74" s="45" t="n">
        <f aca="false">+M11+M20+M29+M38+M47+M56+M65</f>
        <v>7</v>
      </c>
    </row>
    <row r="75" customFormat="false" ht="26.1" hidden="false" customHeight="true" outlineLevel="0" collapsed="false">
      <c r="B75" s="98" t="s">
        <v>25</v>
      </c>
      <c r="C75" s="113" t="n">
        <f aca="false">SUM(C73:C74)</f>
        <v>85</v>
      </c>
      <c r="D75" s="53" t="n">
        <f aca="false">SUM(D73:D74)</f>
        <v>43</v>
      </c>
      <c r="E75" s="100" t="n">
        <f aca="false">SUM(E73:E74)</f>
        <v>20</v>
      </c>
      <c r="F75" s="101" t="n">
        <f aca="false">SUM(F73:F74)</f>
        <v>10</v>
      </c>
      <c r="G75" s="101" t="n">
        <f aca="false">SUM(G73:G74)</f>
        <v>3</v>
      </c>
      <c r="H75" s="100" t="n">
        <f aca="false">SUM(H73:H74)</f>
        <v>6</v>
      </c>
      <c r="I75" s="65" t="n">
        <f aca="false">SUM(I73:I74)</f>
        <v>3</v>
      </c>
      <c r="J75" s="102" t="n">
        <f aca="false">SUM(J73:J74)</f>
        <v>39</v>
      </c>
      <c r="K75" s="126" t="n">
        <f aca="false">SUM(K73:K74)</f>
        <v>1</v>
      </c>
      <c r="L75" s="127" t="n">
        <f aca="false">SUM(L73:L74)</f>
        <v>69</v>
      </c>
      <c r="M75" s="128" t="n">
        <f aca="false">SUM(M73:M74)</f>
        <v>14</v>
      </c>
    </row>
  </sheetData>
  <mergeCells count="90">
    <mergeCell ref="B3:M3"/>
    <mergeCell ref="B7:B9"/>
    <mergeCell ref="C7:C9"/>
    <mergeCell ref="D7:H7"/>
    <mergeCell ref="I7:I9"/>
    <mergeCell ref="J7:J9"/>
    <mergeCell ref="K7:M7"/>
    <mergeCell ref="D8:G8"/>
    <mergeCell ref="H8:H9"/>
    <mergeCell ref="K8:K9"/>
    <mergeCell ref="L8:L9"/>
    <mergeCell ref="M8:M9"/>
    <mergeCell ref="B16:B18"/>
    <mergeCell ref="C16:C18"/>
    <mergeCell ref="D16:H16"/>
    <mergeCell ref="I16:I18"/>
    <mergeCell ref="J16:J18"/>
    <mergeCell ref="K16:M16"/>
    <mergeCell ref="D17:G17"/>
    <mergeCell ref="H17:H18"/>
    <mergeCell ref="K17:K18"/>
    <mergeCell ref="L17:L18"/>
    <mergeCell ref="M17:M18"/>
    <mergeCell ref="B25:B27"/>
    <mergeCell ref="C25:C27"/>
    <mergeCell ref="D25:H25"/>
    <mergeCell ref="I25:I27"/>
    <mergeCell ref="J25:J27"/>
    <mergeCell ref="K25:M25"/>
    <mergeCell ref="D26:G26"/>
    <mergeCell ref="H26:H27"/>
    <mergeCell ref="K26:K27"/>
    <mergeCell ref="L26:L27"/>
    <mergeCell ref="M26:M27"/>
    <mergeCell ref="B34:B36"/>
    <mergeCell ref="C34:C36"/>
    <mergeCell ref="D34:H34"/>
    <mergeCell ref="I34:I36"/>
    <mergeCell ref="J34:J36"/>
    <mergeCell ref="K34:M34"/>
    <mergeCell ref="D35:G35"/>
    <mergeCell ref="H35:H36"/>
    <mergeCell ref="K35:K36"/>
    <mergeCell ref="L35:L36"/>
    <mergeCell ref="M35:M36"/>
    <mergeCell ref="B43:B45"/>
    <mergeCell ref="C43:C45"/>
    <mergeCell ref="D43:H43"/>
    <mergeCell ref="I43:I45"/>
    <mergeCell ref="J43:J45"/>
    <mergeCell ref="K43:M43"/>
    <mergeCell ref="D44:G44"/>
    <mergeCell ref="H44:H45"/>
    <mergeCell ref="K44:K45"/>
    <mergeCell ref="L44:L45"/>
    <mergeCell ref="M44:M45"/>
    <mergeCell ref="B52:B54"/>
    <mergeCell ref="C52:C54"/>
    <mergeCell ref="D52:H52"/>
    <mergeCell ref="I52:I54"/>
    <mergeCell ref="J52:J54"/>
    <mergeCell ref="K52:M52"/>
    <mergeCell ref="D53:G53"/>
    <mergeCell ref="H53:H54"/>
    <mergeCell ref="K53:K54"/>
    <mergeCell ref="L53:L54"/>
    <mergeCell ref="M53:M54"/>
    <mergeCell ref="B61:B63"/>
    <mergeCell ref="C61:C63"/>
    <mergeCell ref="D61:H61"/>
    <mergeCell ref="I61:I63"/>
    <mergeCell ref="J61:J63"/>
    <mergeCell ref="K61:M61"/>
    <mergeCell ref="D62:G62"/>
    <mergeCell ref="H62:H63"/>
    <mergeCell ref="K62:K63"/>
    <mergeCell ref="L62:L63"/>
    <mergeCell ref="M62:M63"/>
    <mergeCell ref="B68:M68"/>
    <mergeCell ref="B70:B72"/>
    <mergeCell ref="C70:C72"/>
    <mergeCell ref="D70:H70"/>
    <mergeCell ref="I70:I72"/>
    <mergeCell ref="J70:J72"/>
    <mergeCell ref="K70:M70"/>
    <mergeCell ref="D71:G71"/>
    <mergeCell ref="H71:H72"/>
    <mergeCell ref="K71:K72"/>
    <mergeCell ref="L71:L72"/>
    <mergeCell ref="M71:M7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69"/>
  <sheetViews>
    <sheetView showFormulas="false" showGridLines="true" showRowColHeaders="true" showZeros="true" rightToLeft="false" tabSelected="false" showOutlineSymbols="true" defaultGridColor="true" view="normal" topLeftCell="A231" colorId="64" zoomScale="75" zoomScaleNormal="75" zoomScalePageLayoutView="100" workbookViewId="0">
      <selection pane="topLeft" activeCell="B237" activeCellId="0" sqref="B237:E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41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0" width="7.42"/>
  </cols>
  <sheetData>
    <row r="3" customFormat="false" ht="36.75" hidden="false" customHeight="true" outlineLevel="0" collapsed="false">
      <c r="B3" s="129" t="s">
        <v>50</v>
      </c>
      <c r="C3" s="129"/>
      <c r="D3" s="129"/>
      <c r="E3" s="129"/>
      <c r="F3" s="129"/>
      <c r="G3" s="25"/>
      <c r="H3" s="25"/>
      <c r="I3" s="25"/>
    </row>
    <row r="5" customFormat="false" ht="15.75" hidden="false" customHeight="false" outlineLevel="0" collapsed="false">
      <c r="B5" s="28" t="s">
        <v>51</v>
      </c>
      <c r="C5" s="130"/>
      <c r="D5" s="29"/>
      <c r="E5" s="29"/>
    </row>
    <row r="7" customFormat="false" ht="21.75" hidden="false" customHeight="true" outlineLevel="0" collapsed="false"/>
    <row r="8" customFormat="false" ht="46.5" hidden="false" customHeight="true" outlineLevel="0" collapsed="false">
      <c r="B8" s="30" t="s">
        <v>52</v>
      </c>
      <c r="C8" s="68" t="s">
        <v>53</v>
      </c>
      <c r="D8" s="131" t="s">
        <v>54</v>
      </c>
      <c r="E8" s="68" t="s">
        <v>55</v>
      </c>
    </row>
    <row r="9" customFormat="false" ht="17.1" hidden="false" customHeight="true" outlineLevel="0" collapsed="false">
      <c r="B9" s="132" t="s">
        <v>56</v>
      </c>
      <c r="C9" s="133" t="n">
        <v>310</v>
      </c>
      <c r="D9" s="134" t="n">
        <v>87</v>
      </c>
      <c r="E9" s="134" t="n">
        <v>223</v>
      </c>
      <c r="G9" s="25"/>
    </row>
    <row r="10" customFormat="false" ht="17.1" hidden="false" customHeight="true" outlineLevel="0" collapsed="false">
      <c r="B10" s="135" t="s">
        <v>57</v>
      </c>
      <c r="C10" s="136" t="n">
        <v>122</v>
      </c>
      <c r="D10" s="137" t="n">
        <v>27</v>
      </c>
      <c r="E10" s="137" t="n">
        <v>95</v>
      </c>
    </row>
    <row r="11" customFormat="false" ht="17.1" hidden="false" customHeight="true" outlineLevel="0" collapsed="false">
      <c r="B11" s="132" t="s">
        <v>58</v>
      </c>
      <c r="C11" s="138" t="n">
        <v>18</v>
      </c>
      <c r="D11" s="139" t="n">
        <v>0</v>
      </c>
      <c r="E11" s="139" t="n">
        <v>18</v>
      </c>
    </row>
    <row r="12" customFormat="false" ht="17.1" hidden="false" customHeight="true" outlineLevel="0" collapsed="false">
      <c r="B12" s="135" t="s">
        <v>59</v>
      </c>
      <c r="C12" s="136" t="n">
        <v>54</v>
      </c>
      <c r="D12" s="137" t="n">
        <v>0</v>
      </c>
      <c r="E12" s="137" t="n">
        <v>54</v>
      </c>
    </row>
    <row r="13" customFormat="false" ht="17.1" hidden="false" customHeight="true" outlineLevel="0" collapsed="false">
      <c r="B13" s="135" t="s">
        <v>60</v>
      </c>
      <c r="C13" s="136" t="n">
        <v>259</v>
      </c>
      <c r="D13" s="137" t="n">
        <v>245</v>
      </c>
      <c r="E13" s="137" t="n">
        <v>14</v>
      </c>
    </row>
    <row r="14" customFormat="false" ht="17.1" hidden="false" customHeight="true" outlineLevel="0" collapsed="false">
      <c r="B14" s="135" t="s">
        <v>61</v>
      </c>
      <c r="C14" s="136" t="n">
        <v>0</v>
      </c>
      <c r="D14" s="137" t="n">
        <v>0</v>
      </c>
      <c r="E14" s="137" t="n">
        <v>0</v>
      </c>
    </row>
    <row r="15" customFormat="false" ht="17.1" hidden="false" customHeight="true" outlineLevel="0" collapsed="false">
      <c r="B15" s="135" t="s">
        <v>62</v>
      </c>
      <c r="C15" s="136" t="n">
        <v>0</v>
      </c>
      <c r="D15" s="137" t="n">
        <v>0</v>
      </c>
      <c r="E15" s="137" t="n">
        <v>0</v>
      </c>
    </row>
    <row r="16" customFormat="false" ht="21.75" hidden="false" customHeight="true" outlineLevel="0" collapsed="false">
      <c r="B16" s="140" t="s">
        <v>63</v>
      </c>
      <c r="C16" s="136" t="n">
        <v>3</v>
      </c>
      <c r="D16" s="137" t="n">
        <v>3</v>
      </c>
      <c r="E16" s="137" t="n">
        <v>0</v>
      </c>
    </row>
    <row r="17" customFormat="false" ht="17.1" hidden="false" customHeight="true" outlineLevel="0" collapsed="false">
      <c r="B17" s="135" t="s">
        <v>64</v>
      </c>
      <c r="C17" s="136" t="n">
        <v>108</v>
      </c>
      <c r="D17" s="137" t="n">
        <v>74</v>
      </c>
      <c r="E17" s="137" t="n">
        <v>34</v>
      </c>
    </row>
    <row r="18" customFormat="false" ht="17.1" hidden="false" customHeight="true" outlineLevel="0" collapsed="false">
      <c r="B18" s="135" t="s">
        <v>65</v>
      </c>
      <c r="C18" s="136" t="n">
        <v>10</v>
      </c>
      <c r="D18" s="137" t="n">
        <v>7</v>
      </c>
      <c r="E18" s="137" t="n">
        <v>3</v>
      </c>
    </row>
    <row r="19" customFormat="false" ht="17.1" hidden="false" customHeight="true" outlineLevel="0" collapsed="false">
      <c r="B19" s="135" t="s">
        <v>66</v>
      </c>
      <c r="C19" s="136" t="n">
        <v>48</v>
      </c>
      <c r="D19" s="137" t="n">
        <v>25</v>
      </c>
      <c r="E19" s="137" t="n">
        <v>23</v>
      </c>
    </row>
    <row r="20" customFormat="false" ht="17.1" hidden="false" customHeight="true" outlineLevel="0" collapsed="false">
      <c r="B20" s="135" t="s">
        <v>67</v>
      </c>
      <c r="C20" s="136" t="n">
        <v>42</v>
      </c>
      <c r="D20" s="137" t="n">
        <v>29</v>
      </c>
      <c r="E20" s="137" t="n">
        <v>13</v>
      </c>
    </row>
    <row r="21" customFormat="false" ht="17.1" hidden="false" customHeight="true" outlineLevel="0" collapsed="false">
      <c r="B21" s="135" t="s">
        <v>68</v>
      </c>
      <c r="C21" s="136" t="n">
        <v>8</v>
      </c>
      <c r="D21" s="137" t="n">
        <v>0</v>
      </c>
      <c r="E21" s="137" t="n">
        <v>8</v>
      </c>
    </row>
    <row r="22" customFormat="false" ht="17.1" hidden="false" customHeight="true" outlineLevel="0" collapsed="false">
      <c r="B22" s="135" t="s">
        <v>69</v>
      </c>
      <c r="C22" s="136" t="n">
        <v>105</v>
      </c>
      <c r="D22" s="137" t="n">
        <v>38</v>
      </c>
      <c r="E22" s="137" t="n">
        <v>67</v>
      </c>
    </row>
    <row r="23" customFormat="false" ht="17.1" hidden="false" customHeight="true" outlineLevel="0" collapsed="false">
      <c r="B23" s="135" t="s">
        <v>70</v>
      </c>
      <c r="C23" s="136" t="n">
        <v>105</v>
      </c>
      <c r="D23" s="137" t="n">
        <v>66</v>
      </c>
      <c r="E23" s="137" t="n">
        <v>39</v>
      </c>
    </row>
    <row r="24" customFormat="false" ht="17.1" hidden="false" customHeight="true" outlineLevel="0" collapsed="false">
      <c r="B24" s="135" t="s">
        <v>71</v>
      </c>
      <c r="C24" s="136" t="n">
        <v>194</v>
      </c>
      <c r="D24" s="137" t="n">
        <v>102</v>
      </c>
      <c r="E24" s="137" t="n">
        <v>92</v>
      </c>
    </row>
    <row r="25" customFormat="false" ht="17.1" hidden="false" customHeight="true" outlineLevel="0" collapsed="false">
      <c r="B25" s="135" t="s">
        <v>72</v>
      </c>
      <c r="C25" s="136" t="n">
        <v>28</v>
      </c>
      <c r="D25" s="137" t="n">
        <v>15</v>
      </c>
      <c r="E25" s="137" t="n">
        <v>13</v>
      </c>
    </row>
    <row r="26" customFormat="false" ht="17.1" hidden="false" customHeight="true" outlineLevel="0" collapsed="false">
      <c r="B26" s="141" t="s">
        <v>73</v>
      </c>
      <c r="C26" s="142" t="n">
        <v>84</v>
      </c>
      <c r="D26" s="143" t="n">
        <v>62</v>
      </c>
      <c r="E26" s="143" t="n">
        <v>22</v>
      </c>
    </row>
    <row r="27" customFormat="false" ht="17.1" hidden="false" customHeight="true" outlineLevel="0" collapsed="false">
      <c r="B27" s="144" t="s">
        <v>74</v>
      </c>
      <c r="C27" s="145" t="n">
        <f aca="false">SUM(C9:C26)</f>
        <v>1498</v>
      </c>
      <c r="D27" s="146" t="n">
        <f aca="false">SUM(D9:D26)</f>
        <v>780</v>
      </c>
      <c r="E27" s="147" t="n">
        <f aca="false">SUM(E9:E26)</f>
        <v>718</v>
      </c>
    </row>
    <row r="28" customFormat="false" ht="17.1" hidden="false" customHeight="true" outlineLevel="0" collapsed="false">
      <c r="B28" s="148" t="s">
        <v>75</v>
      </c>
      <c r="C28" s="149" t="n">
        <v>200</v>
      </c>
      <c r="D28" s="150" t="n">
        <v>96</v>
      </c>
      <c r="E28" s="150" t="n">
        <v>104</v>
      </c>
    </row>
    <row r="29" customFormat="false" ht="33.75" hidden="false" customHeight="true" outlineLevel="0" collapsed="false">
      <c r="B29" s="140" t="s">
        <v>76</v>
      </c>
      <c r="C29" s="151" t="n">
        <v>119</v>
      </c>
      <c r="D29" s="152" t="n">
        <v>89</v>
      </c>
      <c r="E29" s="152" t="n">
        <v>30</v>
      </c>
    </row>
    <row r="30" customFormat="false" ht="17.1" hidden="false" customHeight="true" outlineLevel="0" collapsed="false">
      <c r="B30" s="140" t="s">
        <v>77</v>
      </c>
      <c r="C30" s="136" t="n">
        <v>18</v>
      </c>
      <c r="D30" s="137" t="n">
        <v>12</v>
      </c>
      <c r="E30" s="137" t="n">
        <v>6</v>
      </c>
    </row>
    <row r="31" customFormat="false" ht="17.1" hidden="false" customHeight="true" outlineLevel="0" collapsed="false">
      <c r="B31" s="140" t="s">
        <v>78</v>
      </c>
      <c r="C31" s="136" t="n">
        <v>28</v>
      </c>
      <c r="D31" s="137" t="n">
        <v>11</v>
      </c>
      <c r="E31" s="137" t="n">
        <v>17</v>
      </c>
    </row>
    <row r="32" customFormat="false" ht="36.75" hidden="false" customHeight="true" outlineLevel="0" collapsed="false">
      <c r="B32" s="140" t="s">
        <v>79</v>
      </c>
      <c r="C32" s="153" t="n">
        <v>0</v>
      </c>
      <c r="D32" s="154" t="n">
        <v>0</v>
      </c>
      <c r="E32" s="154" t="n">
        <v>0</v>
      </c>
    </row>
    <row r="33" customFormat="false" ht="26.25" hidden="false" customHeight="true" outlineLevel="0" collapsed="false">
      <c r="B33" s="135" t="s">
        <v>80</v>
      </c>
      <c r="C33" s="136" t="n">
        <v>5360</v>
      </c>
      <c r="D33" s="137" t="n">
        <v>3193</v>
      </c>
      <c r="E33" s="137" t="n">
        <v>2167</v>
      </c>
    </row>
    <row r="34" customFormat="false" ht="17.1" hidden="false" customHeight="true" outlineLevel="0" collapsed="false">
      <c r="B34" s="135" t="s">
        <v>81</v>
      </c>
      <c r="C34" s="136" t="n">
        <v>152</v>
      </c>
      <c r="D34" s="137" t="n">
        <v>102</v>
      </c>
      <c r="E34" s="137" t="n">
        <v>50</v>
      </c>
    </row>
    <row r="35" customFormat="false" ht="32.25" hidden="false" customHeight="true" outlineLevel="0" collapsed="false">
      <c r="B35" s="135" t="s">
        <v>82</v>
      </c>
      <c r="C35" s="136" t="n">
        <v>280</v>
      </c>
      <c r="D35" s="137" t="n">
        <v>245</v>
      </c>
      <c r="E35" s="137" t="n">
        <v>35</v>
      </c>
    </row>
    <row r="36" customFormat="false" ht="17.1" hidden="false" customHeight="true" outlineLevel="0" collapsed="false">
      <c r="B36" s="135" t="s">
        <v>83</v>
      </c>
      <c r="C36" s="136" t="n">
        <v>30</v>
      </c>
      <c r="D36" s="137" t="n">
        <v>22</v>
      </c>
      <c r="E36" s="137" t="n">
        <v>8</v>
      </c>
    </row>
    <row r="37" customFormat="false" ht="17.1" hidden="false" customHeight="true" outlineLevel="0" collapsed="false">
      <c r="B37" s="155" t="s">
        <v>84</v>
      </c>
      <c r="C37" s="156" t="n">
        <v>20</v>
      </c>
      <c r="D37" s="157" t="n">
        <v>20</v>
      </c>
      <c r="E37" s="157" t="n">
        <v>0</v>
      </c>
    </row>
    <row r="38" customFormat="false" ht="17.1" hidden="false" customHeight="true" outlineLevel="0" collapsed="false"/>
    <row r="39" customFormat="false" ht="17.1" hidden="false" customHeight="true" outlineLevel="0" collapsed="false">
      <c r="B39" s="28" t="s">
        <v>26</v>
      </c>
    </row>
    <row r="40" customFormat="false" ht="17.1" hidden="false" customHeight="true" outlineLevel="0" collapsed="false"/>
    <row r="41" customFormat="false" ht="46.5" hidden="false" customHeight="true" outlineLevel="0" collapsed="false">
      <c r="B41" s="31" t="s">
        <v>52</v>
      </c>
      <c r="C41" s="158" t="s">
        <v>53</v>
      </c>
      <c r="D41" s="159" t="s">
        <v>54</v>
      </c>
      <c r="E41" s="160" t="s">
        <v>55</v>
      </c>
    </row>
    <row r="42" customFormat="false" ht="17.1" hidden="false" customHeight="true" outlineLevel="0" collapsed="false">
      <c r="B42" s="135" t="s">
        <v>85</v>
      </c>
      <c r="C42" s="161" t="n">
        <v>366</v>
      </c>
      <c r="D42" s="162" t="n">
        <v>0</v>
      </c>
      <c r="E42" s="163" t="n">
        <v>366</v>
      </c>
      <c r="G42" s="25"/>
    </row>
    <row r="43" customFormat="false" ht="17.1" hidden="false" customHeight="true" outlineLevel="0" collapsed="false">
      <c r="B43" s="135" t="s">
        <v>57</v>
      </c>
      <c r="C43" s="161" t="n">
        <v>111</v>
      </c>
      <c r="D43" s="162" t="n">
        <v>0</v>
      </c>
      <c r="E43" s="163" t="n">
        <v>111</v>
      </c>
    </row>
    <row r="44" customFormat="false" ht="17.1" hidden="false" customHeight="true" outlineLevel="0" collapsed="false">
      <c r="B44" s="135" t="s">
        <v>58</v>
      </c>
      <c r="C44" s="161" t="n">
        <v>39</v>
      </c>
      <c r="D44" s="162" t="n">
        <v>0</v>
      </c>
      <c r="E44" s="163" t="n">
        <v>39</v>
      </c>
    </row>
    <row r="45" customFormat="false" ht="17.1" hidden="false" customHeight="true" outlineLevel="0" collapsed="false">
      <c r="B45" s="135" t="s">
        <v>59</v>
      </c>
      <c r="C45" s="161" t="n">
        <v>105</v>
      </c>
      <c r="D45" s="162" t="n">
        <v>0</v>
      </c>
      <c r="E45" s="163" t="n">
        <v>105</v>
      </c>
    </row>
    <row r="46" customFormat="false" ht="17.1" hidden="false" customHeight="true" outlineLevel="0" collapsed="false">
      <c r="B46" s="135" t="s">
        <v>60</v>
      </c>
      <c r="C46" s="161" t="n">
        <v>115</v>
      </c>
      <c r="D46" s="162" t="n">
        <v>53</v>
      </c>
      <c r="E46" s="163" t="n">
        <v>62</v>
      </c>
    </row>
    <row r="47" customFormat="false" ht="17.1" hidden="false" customHeight="true" outlineLevel="0" collapsed="false">
      <c r="B47" s="135" t="s">
        <v>61</v>
      </c>
      <c r="C47" s="161" t="n">
        <v>69</v>
      </c>
      <c r="D47" s="162" t="n">
        <v>0</v>
      </c>
      <c r="E47" s="163" t="n">
        <v>69</v>
      </c>
    </row>
    <row r="48" customFormat="false" ht="17.1" hidden="false" customHeight="true" outlineLevel="0" collapsed="false">
      <c r="B48" s="135" t="s">
        <v>62</v>
      </c>
      <c r="C48" s="161" t="n">
        <v>3</v>
      </c>
      <c r="D48" s="162" t="n">
        <v>3</v>
      </c>
      <c r="E48" s="163" t="n">
        <v>0</v>
      </c>
    </row>
    <row r="49" customFormat="false" ht="18.75" hidden="false" customHeight="true" outlineLevel="0" collapsed="false">
      <c r="B49" s="140" t="s">
        <v>63</v>
      </c>
      <c r="C49" s="161" t="n">
        <v>79</v>
      </c>
      <c r="D49" s="162" t="n">
        <v>19</v>
      </c>
      <c r="E49" s="163" t="n">
        <v>60</v>
      </c>
    </row>
    <row r="50" customFormat="false" ht="17.1" hidden="false" customHeight="true" outlineLevel="0" collapsed="false">
      <c r="B50" s="135" t="s">
        <v>64</v>
      </c>
      <c r="C50" s="161" t="n">
        <v>43</v>
      </c>
      <c r="D50" s="162" t="n">
        <v>0</v>
      </c>
      <c r="E50" s="163" t="n">
        <v>43</v>
      </c>
    </row>
    <row r="51" customFormat="false" ht="17.1" hidden="false" customHeight="true" outlineLevel="0" collapsed="false">
      <c r="B51" s="135" t="s">
        <v>65</v>
      </c>
      <c r="C51" s="161" t="n">
        <v>5</v>
      </c>
      <c r="D51" s="162" t="n">
        <v>0</v>
      </c>
      <c r="E51" s="163" t="n">
        <v>5</v>
      </c>
    </row>
    <row r="52" customFormat="false" ht="17.1" hidden="false" customHeight="true" outlineLevel="0" collapsed="false">
      <c r="B52" s="135" t="s">
        <v>66</v>
      </c>
      <c r="C52" s="161" t="n">
        <v>143</v>
      </c>
      <c r="D52" s="162" t="n">
        <v>27</v>
      </c>
      <c r="E52" s="163" t="n">
        <v>116</v>
      </c>
    </row>
    <row r="53" customFormat="false" ht="17.1" hidden="false" customHeight="true" outlineLevel="0" collapsed="false">
      <c r="B53" s="135" t="s">
        <v>67</v>
      </c>
      <c r="C53" s="161" t="n">
        <v>125</v>
      </c>
      <c r="D53" s="162" t="n">
        <v>0</v>
      </c>
      <c r="E53" s="163" t="n">
        <v>125</v>
      </c>
    </row>
    <row r="54" customFormat="false" ht="17.1" hidden="false" customHeight="true" outlineLevel="0" collapsed="false">
      <c r="B54" s="135" t="s">
        <v>68</v>
      </c>
      <c r="C54" s="161" t="n">
        <v>27</v>
      </c>
      <c r="D54" s="162" t="n">
        <v>0</v>
      </c>
      <c r="E54" s="163" t="n">
        <v>27</v>
      </c>
    </row>
    <row r="55" customFormat="false" ht="17.1" hidden="false" customHeight="true" outlineLevel="0" collapsed="false">
      <c r="B55" s="135" t="s">
        <v>86</v>
      </c>
      <c r="C55" s="161" t="n">
        <v>121</v>
      </c>
      <c r="D55" s="162" t="n">
        <v>0</v>
      </c>
      <c r="E55" s="163" t="n">
        <v>121</v>
      </c>
    </row>
    <row r="56" customFormat="false" ht="17.1" hidden="false" customHeight="true" outlineLevel="0" collapsed="false">
      <c r="B56" s="135" t="s">
        <v>70</v>
      </c>
      <c r="C56" s="161" t="n">
        <v>131</v>
      </c>
      <c r="D56" s="162" t="n">
        <v>9</v>
      </c>
      <c r="E56" s="163" t="n">
        <v>122</v>
      </c>
    </row>
    <row r="57" customFormat="false" ht="17.1" hidden="false" customHeight="true" outlineLevel="0" collapsed="false">
      <c r="B57" s="135" t="s">
        <v>71</v>
      </c>
      <c r="C57" s="161" t="n">
        <v>96</v>
      </c>
      <c r="D57" s="162" t="n">
        <v>0</v>
      </c>
      <c r="E57" s="163" t="n">
        <v>96</v>
      </c>
    </row>
    <row r="58" customFormat="false" ht="17.1" hidden="false" customHeight="true" outlineLevel="0" collapsed="false">
      <c r="B58" s="135" t="s">
        <v>72</v>
      </c>
      <c r="C58" s="161" t="n">
        <v>14</v>
      </c>
      <c r="D58" s="162" t="n">
        <v>0</v>
      </c>
      <c r="E58" s="163" t="n">
        <v>14</v>
      </c>
    </row>
    <row r="59" customFormat="false" ht="17.1" hidden="false" customHeight="true" outlineLevel="0" collapsed="false">
      <c r="B59" s="141" t="s">
        <v>73</v>
      </c>
      <c r="C59" s="164" t="n">
        <v>78</v>
      </c>
      <c r="D59" s="165" t="n">
        <v>0</v>
      </c>
      <c r="E59" s="166" t="n">
        <v>78</v>
      </c>
    </row>
    <row r="60" customFormat="false" ht="17.1" hidden="false" customHeight="true" outlineLevel="0" collapsed="false">
      <c r="B60" s="144" t="s">
        <v>74</v>
      </c>
      <c r="C60" s="167" t="n">
        <f aca="false">SUM(C42:C59)</f>
        <v>1670</v>
      </c>
      <c r="D60" s="168" t="n">
        <f aca="false">SUM(D42:D59)</f>
        <v>111</v>
      </c>
      <c r="E60" s="169" t="n">
        <f aca="false">SUM(E42:E59)</f>
        <v>1559</v>
      </c>
    </row>
    <row r="61" customFormat="false" ht="17.1" hidden="false" customHeight="true" outlineLevel="0" collapsed="false">
      <c r="B61" s="170" t="s">
        <v>75</v>
      </c>
      <c r="C61" s="171" t="n">
        <v>283</v>
      </c>
      <c r="D61" s="172" t="n">
        <v>0</v>
      </c>
      <c r="E61" s="173" t="n">
        <v>283</v>
      </c>
    </row>
    <row r="62" customFormat="false" ht="28.5" hidden="false" customHeight="true" outlineLevel="0" collapsed="false">
      <c r="B62" s="140" t="s">
        <v>76</v>
      </c>
      <c r="C62" s="161" t="n">
        <v>115</v>
      </c>
      <c r="D62" s="162" t="n">
        <v>0</v>
      </c>
      <c r="E62" s="163" t="n">
        <v>115</v>
      </c>
    </row>
    <row r="63" customFormat="false" ht="17.1" hidden="false" customHeight="true" outlineLevel="0" collapsed="false">
      <c r="B63" s="140" t="s">
        <v>77</v>
      </c>
      <c r="C63" s="161" t="n">
        <v>11</v>
      </c>
      <c r="D63" s="162" t="n">
        <v>0</v>
      </c>
      <c r="E63" s="163" t="n">
        <v>11</v>
      </c>
    </row>
    <row r="64" customFormat="false" ht="17.1" hidden="false" customHeight="true" outlineLevel="0" collapsed="false">
      <c r="B64" s="140" t="s">
        <v>78</v>
      </c>
      <c r="C64" s="161" t="n">
        <v>56</v>
      </c>
      <c r="D64" s="162" t="n">
        <v>7</v>
      </c>
      <c r="E64" s="163" t="n">
        <v>49</v>
      </c>
    </row>
    <row r="65" customFormat="false" ht="29.25" hidden="false" customHeight="true" outlineLevel="0" collapsed="false">
      <c r="B65" s="140" t="s">
        <v>79</v>
      </c>
      <c r="C65" s="161" t="n">
        <v>8</v>
      </c>
      <c r="D65" s="162" t="n">
        <v>0</v>
      </c>
      <c r="E65" s="163" t="n">
        <v>8</v>
      </c>
    </row>
    <row r="66" customFormat="false" ht="26.25" hidden="false" customHeight="true" outlineLevel="0" collapsed="false">
      <c r="B66" s="135" t="s">
        <v>80</v>
      </c>
      <c r="C66" s="174" t="n">
        <v>208</v>
      </c>
      <c r="D66" s="175" t="n">
        <v>57</v>
      </c>
      <c r="E66" s="176" t="n">
        <v>151</v>
      </c>
    </row>
    <row r="67" customFormat="false" ht="17.1" hidden="false" customHeight="true" outlineLevel="0" collapsed="false">
      <c r="B67" s="135" t="s">
        <v>81</v>
      </c>
      <c r="C67" s="174" t="n">
        <v>158</v>
      </c>
      <c r="D67" s="175" t="n">
        <v>4</v>
      </c>
      <c r="E67" s="176" t="n">
        <v>154</v>
      </c>
    </row>
    <row r="68" customFormat="false" ht="32.25" hidden="false" customHeight="true" outlineLevel="0" collapsed="false">
      <c r="B68" s="135" t="s">
        <v>82</v>
      </c>
      <c r="C68" s="174" t="n">
        <v>127</v>
      </c>
      <c r="D68" s="175" t="n">
        <v>12</v>
      </c>
      <c r="E68" s="176" t="n">
        <v>115</v>
      </c>
    </row>
    <row r="69" customFormat="false" ht="17.1" hidden="false" customHeight="true" outlineLevel="0" collapsed="false">
      <c r="B69" s="135" t="s">
        <v>83</v>
      </c>
      <c r="C69" s="174" t="n">
        <v>26</v>
      </c>
      <c r="D69" s="175" t="n">
        <v>5</v>
      </c>
      <c r="E69" s="176" t="n">
        <v>21</v>
      </c>
    </row>
    <row r="70" customFormat="false" ht="17.1" hidden="false" customHeight="true" outlineLevel="0" collapsed="false">
      <c r="B70" s="155" t="s">
        <v>84</v>
      </c>
      <c r="C70" s="177" t="n">
        <v>992</v>
      </c>
      <c r="D70" s="178" t="n">
        <f aca="false">SUM(D61:D69)</f>
        <v>85</v>
      </c>
      <c r="E70" s="179" t="n">
        <v>907</v>
      </c>
    </row>
    <row r="72" customFormat="false" ht="15.75" hidden="false" customHeight="false" outlineLevel="0" collapsed="false">
      <c r="B72" s="28" t="s">
        <v>27</v>
      </c>
    </row>
    <row r="73" customFormat="false" ht="13.5" hidden="false" customHeight="false" outlineLevel="0" collapsed="false"/>
    <row r="74" customFormat="false" ht="46.5" hidden="false" customHeight="true" outlineLevel="0" collapsed="false">
      <c r="B74" s="30" t="s">
        <v>52</v>
      </c>
      <c r="C74" s="68" t="s">
        <v>53</v>
      </c>
      <c r="D74" s="131" t="s">
        <v>54</v>
      </c>
      <c r="E74" s="68" t="s">
        <v>55</v>
      </c>
    </row>
    <row r="75" customFormat="false" ht="17.1" hidden="false" customHeight="true" outlineLevel="0" collapsed="false">
      <c r="B75" s="132" t="s">
        <v>56</v>
      </c>
      <c r="C75" s="133" t="n">
        <v>434</v>
      </c>
      <c r="D75" s="134" t="n">
        <v>0</v>
      </c>
      <c r="E75" s="134" t="n">
        <v>434</v>
      </c>
      <c r="G75" s="25"/>
    </row>
    <row r="76" customFormat="false" ht="17.1" hidden="false" customHeight="true" outlineLevel="0" collapsed="false">
      <c r="B76" s="135" t="s">
        <v>57</v>
      </c>
      <c r="C76" s="136" t="n">
        <v>90</v>
      </c>
      <c r="D76" s="137" t="n">
        <v>0</v>
      </c>
      <c r="E76" s="137" t="n">
        <v>90</v>
      </c>
    </row>
    <row r="77" customFormat="false" ht="17.1" hidden="false" customHeight="true" outlineLevel="0" collapsed="false">
      <c r="B77" s="132" t="s">
        <v>58</v>
      </c>
      <c r="C77" s="138" t="n">
        <v>182</v>
      </c>
      <c r="D77" s="139" t="n">
        <v>0</v>
      </c>
      <c r="E77" s="139" t="n">
        <v>182</v>
      </c>
    </row>
    <row r="78" customFormat="false" ht="17.1" hidden="false" customHeight="true" outlineLevel="0" collapsed="false">
      <c r="B78" s="135" t="s">
        <v>59</v>
      </c>
      <c r="C78" s="136" t="n">
        <v>193</v>
      </c>
      <c r="D78" s="137" t="n">
        <v>0</v>
      </c>
      <c r="E78" s="137" t="n">
        <v>193</v>
      </c>
    </row>
    <row r="79" customFormat="false" ht="17.1" hidden="false" customHeight="true" outlineLevel="0" collapsed="false">
      <c r="B79" s="135" t="s">
        <v>60</v>
      </c>
      <c r="C79" s="136" t="n">
        <v>130</v>
      </c>
      <c r="D79" s="137" t="n">
        <v>128</v>
      </c>
      <c r="E79" s="137" t="n">
        <v>2</v>
      </c>
    </row>
    <row r="80" customFormat="false" ht="17.1" hidden="false" customHeight="true" outlineLevel="0" collapsed="false">
      <c r="B80" s="135" t="s">
        <v>61</v>
      </c>
      <c r="C80" s="136" t="n">
        <v>109</v>
      </c>
      <c r="D80" s="137" t="n">
        <v>109</v>
      </c>
      <c r="E80" s="137" t="n">
        <v>0</v>
      </c>
    </row>
    <row r="81" customFormat="false" ht="17.1" hidden="false" customHeight="true" outlineLevel="0" collapsed="false">
      <c r="B81" s="135" t="s">
        <v>62</v>
      </c>
      <c r="C81" s="136" t="n">
        <v>5</v>
      </c>
      <c r="D81" s="137" t="n">
        <v>5</v>
      </c>
      <c r="E81" s="137" t="n">
        <v>0</v>
      </c>
    </row>
    <row r="82" customFormat="false" ht="21.75" hidden="false" customHeight="true" outlineLevel="0" collapsed="false">
      <c r="B82" s="140" t="s">
        <v>63</v>
      </c>
      <c r="C82" s="136" t="n">
        <v>11</v>
      </c>
      <c r="D82" s="137" t="n">
        <v>0</v>
      </c>
      <c r="E82" s="137" t="n">
        <v>11</v>
      </c>
    </row>
    <row r="83" customFormat="false" ht="17.1" hidden="false" customHeight="true" outlineLevel="0" collapsed="false">
      <c r="B83" s="135" t="s">
        <v>64</v>
      </c>
      <c r="C83" s="136" t="n">
        <v>28</v>
      </c>
      <c r="D83" s="137" t="n">
        <v>0</v>
      </c>
      <c r="E83" s="137" t="n">
        <v>28</v>
      </c>
    </row>
    <row r="84" customFormat="false" ht="17.1" hidden="false" customHeight="true" outlineLevel="0" collapsed="false">
      <c r="B84" s="135" t="s">
        <v>65</v>
      </c>
      <c r="C84" s="136" t="n">
        <v>6</v>
      </c>
      <c r="D84" s="137" t="n">
        <v>0</v>
      </c>
      <c r="E84" s="137" t="n">
        <v>6</v>
      </c>
    </row>
    <row r="85" customFormat="false" ht="17.1" hidden="false" customHeight="true" outlineLevel="0" collapsed="false">
      <c r="B85" s="135" t="s">
        <v>66</v>
      </c>
      <c r="C85" s="136" t="n">
        <v>56</v>
      </c>
      <c r="D85" s="137" t="n">
        <v>56</v>
      </c>
      <c r="E85" s="137" t="n">
        <v>0</v>
      </c>
    </row>
    <row r="86" customFormat="false" ht="17.1" hidden="false" customHeight="true" outlineLevel="0" collapsed="false">
      <c r="B86" s="135" t="s">
        <v>67</v>
      </c>
      <c r="C86" s="136" t="n">
        <v>15</v>
      </c>
      <c r="D86" s="137" t="n">
        <v>0</v>
      </c>
      <c r="E86" s="137" t="n">
        <v>15</v>
      </c>
    </row>
    <row r="87" customFormat="false" ht="17.1" hidden="false" customHeight="true" outlineLevel="0" collapsed="false">
      <c r="B87" s="135" t="s">
        <v>68</v>
      </c>
      <c r="C87" s="136" t="n">
        <v>23</v>
      </c>
      <c r="D87" s="137" t="n">
        <v>1</v>
      </c>
      <c r="E87" s="137" t="n">
        <v>22</v>
      </c>
    </row>
    <row r="88" customFormat="false" ht="17.1" hidden="false" customHeight="true" outlineLevel="0" collapsed="false">
      <c r="B88" s="135" t="s">
        <v>69</v>
      </c>
      <c r="C88" s="136" t="n">
        <v>107</v>
      </c>
      <c r="D88" s="137" t="n">
        <v>2</v>
      </c>
      <c r="E88" s="137" t="n">
        <v>105</v>
      </c>
    </row>
    <row r="89" customFormat="false" ht="17.1" hidden="false" customHeight="true" outlineLevel="0" collapsed="false">
      <c r="B89" s="135" t="s">
        <v>70</v>
      </c>
      <c r="C89" s="136" t="n">
        <v>200</v>
      </c>
      <c r="D89" s="137" t="n">
        <v>144</v>
      </c>
      <c r="E89" s="137" t="n">
        <v>56</v>
      </c>
    </row>
    <row r="90" customFormat="false" ht="17.1" hidden="false" customHeight="true" outlineLevel="0" collapsed="false">
      <c r="B90" s="135" t="s">
        <v>71</v>
      </c>
      <c r="C90" s="136" t="n">
        <v>256</v>
      </c>
      <c r="D90" s="137" t="n">
        <v>137</v>
      </c>
      <c r="E90" s="137" t="n">
        <v>119</v>
      </c>
    </row>
    <row r="91" customFormat="false" ht="17.1" hidden="false" customHeight="true" outlineLevel="0" collapsed="false">
      <c r="B91" s="135" t="s">
        <v>72</v>
      </c>
      <c r="C91" s="136" t="n">
        <v>38</v>
      </c>
      <c r="D91" s="137" t="n">
        <v>14</v>
      </c>
      <c r="E91" s="137" t="n">
        <v>24</v>
      </c>
    </row>
    <row r="92" customFormat="false" ht="17.1" hidden="false" customHeight="true" outlineLevel="0" collapsed="false">
      <c r="B92" s="141" t="s">
        <v>73</v>
      </c>
      <c r="C92" s="180" t="n">
        <v>88</v>
      </c>
      <c r="D92" s="181" t="n">
        <v>15</v>
      </c>
      <c r="E92" s="181" t="n">
        <v>73</v>
      </c>
    </row>
    <row r="93" customFormat="false" ht="17.1" hidden="false" customHeight="true" outlineLevel="0" collapsed="false">
      <c r="B93" s="144" t="s">
        <v>74</v>
      </c>
      <c r="C93" s="182" t="n">
        <f aca="false">SUM(C75:C92)</f>
        <v>1971</v>
      </c>
      <c r="D93" s="182" t="n">
        <f aca="false">SUM(D75:D92)</f>
        <v>611</v>
      </c>
      <c r="E93" s="182" t="n">
        <f aca="false">SUM(E75:E92)</f>
        <v>1360</v>
      </c>
    </row>
    <row r="94" customFormat="false" ht="17.1" hidden="false" customHeight="true" outlineLevel="0" collapsed="false">
      <c r="B94" s="148" t="s">
        <v>75</v>
      </c>
      <c r="C94" s="149" t="n">
        <v>96</v>
      </c>
      <c r="D94" s="150" t="n">
        <v>14</v>
      </c>
      <c r="E94" s="150" t="n">
        <v>82</v>
      </c>
    </row>
    <row r="95" customFormat="false" ht="33.75" hidden="false" customHeight="true" outlineLevel="0" collapsed="false">
      <c r="B95" s="140" t="s">
        <v>76</v>
      </c>
      <c r="C95" s="136" t="n">
        <v>89</v>
      </c>
      <c r="D95" s="137" t="n">
        <v>25</v>
      </c>
      <c r="E95" s="137" t="n">
        <v>64</v>
      </c>
    </row>
    <row r="96" customFormat="false" ht="17.1" hidden="false" customHeight="true" outlineLevel="0" collapsed="false">
      <c r="B96" s="140" t="s">
        <v>77</v>
      </c>
      <c r="C96" s="136" t="n">
        <v>18</v>
      </c>
      <c r="D96" s="137" t="n">
        <v>9</v>
      </c>
      <c r="E96" s="137" t="n">
        <v>9</v>
      </c>
    </row>
    <row r="97" customFormat="false" ht="17.1" hidden="false" customHeight="true" outlineLevel="0" collapsed="false">
      <c r="B97" s="140" t="s">
        <v>78</v>
      </c>
      <c r="C97" s="136" t="n">
        <v>58</v>
      </c>
      <c r="D97" s="137" t="n">
        <v>15</v>
      </c>
      <c r="E97" s="137" t="n">
        <v>43</v>
      </c>
    </row>
    <row r="98" customFormat="false" ht="40.5" hidden="false" customHeight="true" outlineLevel="0" collapsed="false">
      <c r="B98" s="140" t="s">
        <v>87</v>
      </c>
      <c r="C98" s="136" t="n">
        <v>1</v>
      </c>
      <c r="D98" s="137" t="n">
        <v>1</v>
      </c>
      <c r="E98" s="137" t="n">
        <v>0</v>
      </c>
    </row>
    <row r="99" customFormat="false" ht="26.25" hidden="false" customHeight="true" outlineLevel="0" collapsed="false">
      <c r="B99" s="135" t="s">
        <v>80</v>
      </c>
      <c r="C99" s="136" t="n">
        <v>599</v>
      </c>
      <c r="D99" s="137" t="n">
        <v>91</v>
      </c>
      <c r="E99" s="137" t="n">
        <v>508</v>
      </c>
    </row>
    <row r="100" customFormat="false" ht="17.1" hidden="false" customHeight="true" outlineLevel="0" collapsed="false">
      <c r="B100" s="135" t="s">
        <v>81</v>
      </c>
      <c r="C100" s="136" t="n">
        <v>561</v>
      </c>
      <c r="D100" s="137" t="n">
        <v>33</v>
      </c>
      <c r="E100" s="137" t="n">
        <v>528</v>
      </c>
    </row>
    <row r="101" customFormat="false" ht="32.25" hidden="false" customHeight="true" outlineLevel="0" collapsed="false">
      <c r="B101" s="135" t="s">
        <v>82</v>
      </c>
      <c r="C101" s="151" t="n">
        <v>160</v>
      </c>
      <c r="D101" s="152" t="n">
        <v>79</v>
      </c>
      <c r="E101" s="152" t="n">
        <v>81</v>
      </c>
    </row>
    <row r="102" customFormat="false" ht="17.1" hidden="false" customHeight="true" outlineLevel="0" collapsed="false">
      <c r="B102" s="135" t="s">
        <v>83</v>
      </c>
      <c r="C102" s="136" t="n">
        <v>24</v>
      </c>
      <c r="D102" s="137" t="n">
        <v>13</v>
      </c>
      <c r="E102" s="137" t="n">
        <v>11</v>
      </c>
    </row>
    <row r="103" customFormat="false" ht="17.1" hidden="false" customHeight="true" outlineLevel="0" collapsed="false">
      <c r="B103" s="155" t="s">
        <v>84</v>
      </c>
      <c r="C103" s="156" t="n">
        <v>877</v>
      </c>
      <c r="D103" s="157" t="n">
        <v>59</v>
      </c>
      <c r="E103" s="157" t="n">
        <v>818</v>
      </c>
    </row>
    <row r="105" customFormat="false" ht="15.75" hidden="false" customHeight="false" outlineLevel="0" collapsed="false">
      <c r="B105" s="28" t="s">
        <v>28</v>
      </c>
    </row>
    <row r="106" customFormat="false" ht="13.5" hidden="false" customHeight="false" outlineLevel="0" collapsed="false"/>
    <row r="107" customFormat="false" ht="26.25" hidden="false" customHeight="false" outlineLevel="0" collapsed="false">
      <c r="B107" s="183" t="s">
        <v>52</v>
      </c>
      <c r="C107" s="184" t="s">
        <v>53</v>
      </c>
      <c r="D107" s="131" t="s">
        <v>54</v>
      </c>
      <c r="E107" s="184" t="s">
        <v>88</v>
      </c>
    </row>
    <row r="108" customFormat="false" ht="15" hidden="false" customHeight="false" outlineLevel="0" collapsed="false">
      <c r="B108" s="185" t="s">
        <v>56</v>
      </c>
      <c r="C108" s="186" t="n">
        <v>246</v>
      </c>
      <c r="D108" s="187" t="n">
        <v>0</v>
      </c>
      <c r="E108" s="186" t="n">
        <v>246</v>
      </c>
    </row>
    <row r="109" customFormat="false" ht="15" hidden="false" customHeight="false" outlineLevel="0" collapsed="false">
      <c r="B109" s="188" t="s">
        <v>57</v>
      </c>
      <c r="C109" s="189" t="n">
        <v>57</v>
      </c>
      <c r="D109" s="190" t="n">
        <v>0</v>
      </c>
      <c r="E109" s="189" t="n">
        <v>57</v>
      </c>
    </row>
    <row r="110" customFormat="false" ht="15" hidden="false" customHeight="false" outlineLevel="0" collapsed="false">
      <c r="B110" s="185" t="s">
        <v>58</v>
      </c>
      <c r="C110" s="189" t="n">
        <v>49</v>
      </c>
      <c r="D110" s="187" t="n">
        <v>0</v>
      </c>
      <c r="E110" s="189" t="n">
        <v>49</v>
      </c>
    </row>
    <row r="111" customFormat="false" ht="15" hidden="false" customHeight="false" outlineLevel="0" collapsed="false">
      <c r="B111" s="188" t="s">
        <v>59</v>
      </c>
      <c r="C111" s="189" t="n">
        <v>86</v>
      </c>
      <c r="D111" s="190" t="n">
        <v>0</v>
      </c>
      <c r="E111" s="189" t="n">
        <v>86</v>
      </c>
    </row>
    <row r="112" customFormat="false" ht="15" hidden="false" customHeight="false" outlineLevel="0" collapsed="false">
      <c r="B112" s="188" t="s">
        <v>60</v>
      </c>
      <c r="C112" s="189" t="n">
        <v>9</v>
      </c>
      <c r="D112" s="190" t="n">
        <v>0</v>
      </c>
      <c r="E112" s="189" t="n">
        <v>9</v>
      </c>
    </row>
    <row r="113" customFormat="false" ht="15" hidden="false" customHeight="false" outlineLevel="0" collapsed="false">
      <c r="B113" s="135" t="s">
        <v>61</v>
      </c>
      <c r="C113" s="190" t="n">
        <v>100</v>
      </c>
      <c r="D113" s="191" t="n">
        <v>3</v>
      </c>
      <c r="E113" s="189" t="n">
        <v>100</v>
      </c>
    </row>
    <row r="114" customFormat="false" ht="15" hidden="false" customHeight="false" outlineLevel="0" collapsed="false">
      <c r="B114" s="135" t="s">
        <v>62</v>
      </c>
      <c r="C114" s="190" t="n">
        <v>10</v>
      </c>
      <c r="D114" s="191" t="n">
        <v>0</v>
      </c>
      <c r="E114" s="189" t="n">
        <v>10</v>
      </c>
    </row>
    <row r="115" customFormat="false" ht="25.5" hidden="false" customHeight="false" outlineLevel="0" collapsed="false">
      <c r="B115" s="140" t="s">
        <v>63</v>
      </c>
      <c r="C115" s="190" t="n">
        <v>45</v>
      </c>
      <c r="D115" s="191" t="n">
        <v>0</v>
      </c>
      <c r="E115" s="189" t="n">
        <v>45</v>
      </c>
    </row>
    <row r="116" customFormat="false" ht="15" hidden="false" customHeight="false" outlineLevel="0" collapsed="false">
      <c r="B116" s="135" t="s">
        <v>64</v>
      </c>
      <c r="C116" s="190" t="n">
        <v>44</v>
      </c>
      <c r="D116" s="191" t="n">
        <v>1</v>
      </c>
      <c r="E116" s="189" t="n">
        <v>44</v>
      </c>
    </row>
    <row r="117" customFormat="false" ht="15" hidden="false" customHeight="false" outlineLevel="0" collapsed="false">
      <c r="B117" s="135" t="s">
        <v>65</v>
      </c>
      <c r="C117" s="190" t="n">
        <v>5</v>
      </c>
      <c r="D117" s="191" t="n">
        <v>1</v>
      </c>
      <c r="E117" s="189" t="n">
        <v>5</v>
      </c>
    </row>
    <row r="118" customFormat="false" ht="15" hidden="false" customHeight="false" outlineLevel="0" collapsed="false">
      <c r="B118" s="135" t="s">
        <v>66</v>
      </c>
      <c r="C118" s="190" t="n">
        <v>29</v>
      </c>
      <c r="D118" s="191" t="n">
        <v>2</v>
      </c>
      <c r="E118" s="189" t="n">
        <v>29</v>
      </c>
    </row>
    <row r="119" customFormat="false" ht="15" hidden="false" customHeight="false" outlineLevel="0" collapsed="false">
      <c r="B119" s="135" t="s">
        <v>67</v>
      </c>
      <c r="C119" s="190" t="n">
        <v>55</v>
      </c>
      <c r="D119" s="191" t="n">
        <v>0</v>
      </c>
      <c r="E119" s="189" t="n">
        <v>55</v>
      </c>
    </row>
    <row r="120" customFormat="false" ht="15" hidden="false" customHeight="false" outlineLevel="0" collapsed="false">
      <c r="B120" s="135" t="s">
        <v>68</v>
      </c>
      <c r="C120" s="190" t="n">
        <v>8</v>
      </c>
      <c r="D120" s="191" t="n">
        <v>0</v>
      </c>
      <c r="E120" s="189" t="n">
        <v>8</v>
      </c>
    </row>
    <row r="121" customFormat="false" ht="15" hidden="false" customHeight="false" outlineLevel="0" collapsed="false">
      <c r="B121" s="135" t="s">
        <v>69</v>
      </c>
      <c r="C121" s="190" t="n">
        <v>113</v>
      </c>
      <c r="D121" s="191" t="n">
        <v>12</v>
      </c>
      <c r="E121" s="189" t="n">
        <v>113</v>
      </c>
    </row>
    <row r="122" customFormat="false" ht="15" hidden="false" customHeight="false" outlineLevel="0" collapsed="false">
      <c r="B122" s="135" t="s">
        <v>70</v>
      </c>
      <c r="C122" s="190" t="n">
        <v>49</v>
      </c>
      <c r="D122" s="191" t="n">
        <v>0</v>
      </c>
      <c r="E122" s="189" t="n">
        <v>49</v>
      </c>
    </row>
    <row r="123" customFormat="false" ht="15" hidden="false" customHeight="false" outlineLevel="0" collapsed="false">
      <c r="B123" s="140" t="s">
        <v>71</v>
      </c>
      <c r="C123" s="190" t="n">
        <v>457</v>
      </c>
      <c r="D123" s="191" t="n">
        <v>37</v>
      </c>
      <c r="E123" s="189" t="n">
        <v>420</v>
      </c>
    </row>
    <row r="124" customFormat="false" ht="15" hidden="false" customHeight="false" outlineLevel="0" collapsed="false">
      <c r="B124" s="135" t="s">
        <v>72</v>
      </c>
      <c r="C124" s="190" t="n">
        <v>29</v>
      </c>
      <c r="D124" s="191" t="n">
        <v>0</v>
      </c>
      <c r="E124" s="189" t="n">
        <v>29</v>
      </c>
    </row>
    <row r="125" customFormat="false" ht="15.75" hidden="false" customHeight="false" outlineLevel="0" collapsed="false">
      <c r="B125" s="141" t="s">
        <v>73</v>
      </c>
      <c r="C125" s="192" t="n">
        <v>52</v>
      </c>
      <c r="D125" s="193" t="n">
        <v>0</v>
      </c>
      <c r="E125" s="194" t="n">
        <v>52</v>
      </c>
    </row>
    <row r="126" customFormat="false" ht="16.5" hidden="false" customHeight="false" outlineLevel="0" collapsed="false">
      <c r="B126" s="195" t="s">
        <v>74</v>
      </c>
      <c r="C126" s="196" t="n">
        <v>1462</v>
      </c>
      <c r="D126" s="197" t="n">
        <v>56</v>
      </c>
      <c r="E126" s="198" t="n">
        <v>1406</v>
      </c>
    </row>
    <row r="127" customFormat="false" ht="15" hidden="false" customHeight="false" outlineLevel="0" collapsed="false">
      <c r="B127" s="199" t="s">
        <v>75</v>
      </c>
      <c r="C127" s="186" t="n">
        <v>73</v>
      </c>
      <c r="D127" s="200" t="n">
        <v>16</v>
      </c>
      <c r="E127" s="186" t="n">
        <v>57</v>
      </c>
    </row>
    <row r="128" customFormat="false" ht="25.5" hidden="false" customHeight="false" outlineLevel="0" collapsed="false">
      <c r="B128" s="201" t="s">
        <v>76</v>
      </c>
      <c r="C128" s="189" t="n">
        <v>147</v>
      </c>
      <c r="D128" s="190" t="n">
        <v>31</v>
      </c>
      <c r="E128" s="189" t="n">
        <v>116</v>
      </c>
    </row>
    <row r="129" customFormat="false" ht="15" hidden="false" customHeight="false" outlineLevel="0" collapsed="false">
      <c r="B129" s="201" t="s">
        <v>77</v>
      </c>
      <c r="C129" s="189" t="n">
        <v>9</v>
      </c>
      <c r="D129" s="190" t="n">
        <v>6</v>
      </c>
      <c r="E129" s="189" t="n">
        <v>3</v>
      </c>
    </row>
    <row r="130" customFormat="false" ht="15" hidden="false" customHeight="false" outlineLevel="0" collapsed="false">
      <c r="B130" s="201" t="s">
        <v>78</v>
      </c>
      <c r="C130" s="189" t="n">
        <v>88</v>
      </c>
      <c r="D130" s="190" t="n">
        <v>43</v>
      </c>
      <c r="E130" s="189" t="n">
        <v>45</v>
      </c>
    </row>
    <row r="131" customFormat="false" ht="25.5" hidden="false" customHeight="false" outlineLevel="0" collapsed="false">
      <c r="B131" s="201" t="s">
        <v>87</v>
      </c>
      <c r="C131" s="189" t="n">
        <v>2</v>
      </c>
      <c r="D131" s="190" t="n">
        <v>2</v>
      </c>
      <c r="E131" s="189" t="n">
        <v>0</v>
      </c>
    </row>
    <row r="132" customFormat="false" ht="15" hidden="false" customHeight="false" outlineLevel="0" collapsed="false">
      <c r="B132" s="188" t="s">
        <v>80</v>
      </c>
      <c r="C132" s="189" t="n">
        <v>909</v>
      </c>
      <c r="D132" s="190" t="n">
        <v>36</v>
      </c>
      <c r="E132" s="189" t="n">
        <v>873</v>
      </c>
    </row>
    <row r="133" customFormat="false" ht="15" hidden="false" customHeight="false" outlineLevel="0" collapsed="false">
      <c r="B133" s="188" t="s">
        <v>81</v>
      </c>
      <c r="C133" s="189" t="n">
        <v>243</v>
      </c>
      <c r="D133" s="190" t="n">
        <v>9</v>
      </c>
      <c r="E133" s="189" t="n">
        <v>234</v>
      </c>
    </row>
    <row r="134" customFormat="false" ht="15" hidden="false" customHeight="false" outlineLevel="0" collapsed="false">
      <c r="B134" s="188" t="s">
        <v>82</v>
      </c>
      <c r="C134" s="189" t="n">
        <v>129</v>
      </c>
      <c r="D134" s="190" t="n">
        <v>37</v>
      </c>
      <c r="E134" s="189" t="n">
        <v>92</v>
      </c>
    </row>
    <row r="135" customFormat="false" ht="15" hidden="false" customHeight="false" outlineLevel="0" collapsed="false">
      <c r="B135" s="188" t="s">
        <v>83</v>
      </c>
      <c r="C135" s="189" t="n">
        <v>18</v>
      </c>
      <c r="D135" s="190" t="n">
        <v>3</v>
      </c>
      <c r="E135" s="189" t="n">
        <v>15</v>
      </c>
    </row>
    <row r="136" customFormat="false" ht="15.75" hidden="false" customHeight="false" outlineLevel="0" collapsed="false">
      <c r="B136" s="202" t="s">
        <v>84</v>
      </c>
      <c r="C136" s="203" t="n">
        <v>2679</v>
      </c>
      <c r="D136" s="204" t="n">
        <v>460</v>
      </c>
      <c r="E136" s="203" t="n">
        <v>2219</v>
      </c>
    </row>
    <row r="138" customFormat="false" ht="15.75" hidden="false" customHeight="false" outlineLevel="0" collapsed="false">
      <c r="B138" s="28" t="s">
        <v>29</v>
      </c>
    </row>
    <row r="139" customFormat="false" ht="13.5" hidden="false" customHeight="false" outlineLevel="0" collapsed="false"/>
    <row r="140" customFormat="false" ht="46.5" hidden="false" customHeight="true" outlineLevel="0" collapsed="false">
      <c r="B140" s="30" t="s">
        <v>52</v>
      </c>
      <c r="C140" s="68" t="s">
        <v>53</v>
      </c>
      <c r="D140" s="131" t="s">
        <v>54</v>
      </c>
      <c r="E140" s="68" t="s">
        <v>55</v>
      </c>
    </row>
    <row r="141" customFormat="false" ht="17.1" hidden="false" customHeight="true" outlineLevel="0" collapsed="false">
      <c r="B141" s="132" t="s">
        <v>56</v>
      </c>
      <c r="C141" s="133" t="n">
        <v>489</v>
      </c>
      <c r="D141" s="134"/>
      <c r="E141" s="134" t="n">
        <v>489</v>
      </c>
      <c r="G141" s="25"/>
    </row>
    <row r="142" customFormat="false" ht="17.1" hidden="false" customHeight="true" outlineLevel="0" collapsed="false">
      <c r="B142" s="135" t="s">
        <v>57</v>
      </c>
      <c r="C142" s="136" t="n">
        <v>109</v>
      </c>
      <c r="D142" s="137"/>
      <c r="E142" s="137" t="n">
        <v>109</v>
      </c>
    </row>
    <row r="143" customFormat="false" ht="17.1" hidden="false" customHeight="true" outlineLevel="0" collapsed="false">
      <c r="B143" s="132" t="s">
        <v>58</v>
      </c>
      <c r="C143" s="138" t="n">
        <v>25</v>
      </c>
      <c r="D143" s="139"/>
      <c r="E143" s="139" t="n">
        <v>25</v>
      </c>
    </row>
    <row r="144" customFormat="false" ht="17.1" hidden="false" customHeight="true" outlineLevel="0" collapsed="false">
      <c r="B144" s="135" t="s">
        <v>59</v>
      </c>
      <c r="C144" s="136" t="n">
        <v>84</v>
      </c>
      <c r="D144" s="137"/>
      <c r="E144" s="137" t="n">
        <v>84</v>
      </c>
    </row>
    <row r="145" customFormat="false" ht="17.1" hidden="false" customHeight="true" outlineLevel="0" collapsed="false">
      <c r="B145" s="135" t="s">
        <v>60</v>
      </c>
      <c r="C145" s="136" t="n">
        <v>92</v>
      </c>
      <c r="D145" s="137" t="n">
        <v>66</v>
      </c>
      <c r="E145" s="137" t="n">
        <v>26</v>
      </c>
    </row>
    <row r="146" customFormat="false" ht="17.1" hidden="false" customHeight="true" outlineLevel="0" collapsed="false">
      <c r="B146" s="135" t="s">
        <v>61</v>
      </c>
      <c r="C146" s="136" t="n">
        <v>4</v>
      </c>
      <c r="D146" s="137"/>
      <c r="E146" s="137" t="n">
        <v>4</v>
      </c>
    </row>
    <row r="147" customFormat="false" ht="17.1" hidden="false" customHeight="true" outlineLevel="0" collapsed="false">
      <c r="B147" s="135" t="s">
        <v>62</v>
      </c>
      <c r="C147" s="136" t="n">
        <v>2</v>
      </c>
      <c r="D147" s="137"/>
      <c r="E147" s="137" t="n">
        <v>2</v>
      </c>
    </row>
    <row r="148" customFormat="false" ht="17.1" hidden="false" customHeight="true" outlineLevel="0" collapsed="false">
      <c r="B148" s="140" t="s">
        <v>63</v>
      </c>
      <c r="C148" s="136" t="n">
        <v>22</v>
      </c>
      <c r="D148" s="137"/>
      <c r="E148" s="137" t="n">
        <v>22</v>
      </c>
    </row>
    <row r="149" customFormat="false" ht="17.1" hidden="false" customHeight="true" outlineLevel="0" collapsed="false">
      <c r="B149" s="135" t="s">
        <v>64</v>
      </c>
      <c r="C149" s="151" t="n">
        <v>42</v>
      </c>
      <c r="D149" s="152" t="n">
        <v>3</v>
      </c>
      <c r="E149" s="152" t="n">
        <v>39</v>
      </c>
    </row>
    <row r="150" customFormat="false" ht="17.1" hidden="false" customHeight="true" outlineLevel="0" collapsed="false">
      <c r="B150" s="135" t="s">
        <v>65</v>
      </c>
      <c r="C150" s="151" t="n">
        <v>6</v>
      </c>
      <c r="D150" s="152" t="n">
        <v>3</v>
      </c>
      <c r="E150" s="152" t="n">
        <v>3</v>
      </c>
    </row>
    <row r="151" customFormat="false" ht="17.1" hidden="false" customHeight="true" outlineLevel="0" collapsed="false">
      <c r="B151" s="135" t="s">
        <v>66</v>
      </c>
      <c r="C151" s="136" t="n">
        <v>60</v>
      </c>
      <c r="D151" s="137" t="n">
        <v>13</v>
      </c>
      <c r="E151" s="137" t="n">
        <v>47</v>
      </c>
    </row>
    <row r="152" customFormat="false" ht="17.1" hidden="false" customHeight="true" outlineLevel="0" collapsed="false">
      <c r="B152" s="135" t="s">
        <v>67</v>
      </c>
      <c r="C152" s="136" t="n">
        <v>60</v>
      </c>
      <c r="D152" s="137"/>
      <c r="E152" s="137" t="n">
        <v>60</v>
      </c>
    </row>
    <row r="153" customFormat="false" ht="17.1" hidden="false" customHeight="true" outlineLevel="0" collapsed="false">
      <c r="B153" s="135" t="s">
        <v>68</v>
      </c>
      <c r="C153" s="151" t="n">
        <v>28</v>
      </c>
      <c r="D153" s="152" t="n">
        <v>2</v>
      </c>
      <c r="E153" s="152" t="n">
        <v>26</v>
      </c>
    </row>
    <row r="154" customFormat="false" ht="17.1" hidden="false" customHeight="true" outlineLevel="0" collapsed="false">
      <c r="B154" s="135" t="s">
        <v>69</v>
      </c>
      <c r="C154" s="151" t="n">
        <v>66</v>
      </c>
      <c r="D154" s="152" t="n">
        <v>3</v>
      </c>
      <c r="E154" s="152" t="n">
        <v>63</v>
      </c>
    </row>
    <row r="155" customFormat="false" ht="17.1" hidden="false" customHeight="true" outlineLevel="0" collapsed="false">
      <c r="B155" s="135" t="s">
        <v>70</v>
      </c>
      <c r="C155" s="151" t="n">
        <v>63</v>
      </c>
      <c r="D155" s="152" t="n">
        <v>1</v>
      </c>
      <c r="E155" s="152" t="n">
        <v>62</v>
      </c>
    </row>
    <row r="156" customFormat="false" ht="17.1" hidden="false" customHeight="true" outlineLevel="0" collapsed="false">
      <c r="B156" s="135" t="s">
        <v>71</v>
      </c>
      <c r="C156" s="151" t="n">
        <v>153</v>
      </c>
      <c r="D156" s="152" t="n">
        <v>21</v>
      </c>
      <c r="E156" s="152" t="n">
        <v>132</v>
      </c>
    </row>
    <row r="157" customFormat="false" ht="17.1" hidden="false" customHeight="true" outlineLevel="0" collapsed="false">
      <c r="B157" s="135" t="s">
        <v>72</v>
      </c>
      <c r="C157" s="136" t="n">
        <v>18</v>
      </c>
      <c r="D157" s="137" t="n">
        <v>0</v>
      </c>
      <c r="E157" s="137" t="n">
        <v>18</v>
      </c>
    </row>
    <row r="158" customFormat="false" ht="17.1" hidden="false" customHeight="true" outlineLevel="0" collapsed="false">
      <c r="B158" s="141" t="s">
        <v>73</v>
      </c>
      <c r="C158" s="142" t="n">
        <v>40</v>
      </c>
      <c r="D158" s="143" t="n">
        <v>17</v>
      </c>
      <c r="E158" s="143" t="n">
        <v>23</v>
      </c>
    </row>
    <row r="159" customFormat="false" ht="17.1" hidden="false" customHeight="true" outlineLevel="0" collapsed="false">
      <c r="B159" s="144" t="s">
        <v>74</v>
      </c>
      <c r="C159" s="145" t="n">
        <f aca="false">SUM(C141:C158)</f>
        <v>1363</v>
      </c>
      <c r="D159" s="146" t="n">
        <f aca="false">SUM(D141:D158)</f>
        <v>129</v>
      </c>
      <c r="E159" s="146" t="n">
        <f aca="false">SUM(E141:E158)</f>
        <v>1234</v>
      </c>
    </row>
    <row r="160" customFormat="false" ht="17.1" hidden="false" customHeight="true" outlineLevel="0" collapsed="false">
      <c r="B160" s="148" t="s">
        <v>75</v>
      </c>
      <c r="C160" s="149" t="n">
        <v>95</v>
      </c>
      <c r="D160" s="150" t="n">
        <v>27</v>
      </c>
      <c r="E160" s="150" t="n">
        <v>68</v>
      </c>
    </row>
    <row r="161" customFormat="false" ht="33.75" hidden="false" customHeight="true" outlineLevel="0" collapsed="false">
      <c r="B161" s="140" t="s">
        <v>76</v>
      </c>
      <c r="C161" s="136" t="n">
        <v>190</v>
      </c>
      <c r="D161" s="137" t="n">
        <v>75</v>
      </c>
      <c r="E161" s="137" t="n">
        <v>115</v>
      </c>
    </row>
    <row r="162" customFormat="false" ht="17.1" hidden="false" customHeight="true" outlineLevel="0" collapsed="false">
      <c r="B162" s="140" t="s">
        <v>77</v>
      </c>
      <c r="C162" s="136" t="n">
        <v>9</v>
      </c>
      <c r="D162" s="137" t="n">
        <v>0</v>
      </c>
      <c r="E162" s="137" t="n">
        <v>9</v>
      </c>
    </row>
    <row r="163" customFormat="false" ht="17.1" hidden="false" customHeight="true" outlineLevel="0" collapsed="false">
      <c r="B163" s="140" t="s">
        <v>78</v>
      </c>
      <c r="C163" s="136" t="n">
        <v>132</v>
      </c>
      <c r="D163" s="137" t="n">
        <v>38</v>
      </c>
      <c r="E163" s="137" t="n">
        <v>94</v>
      </c>
    </row>
    <row r="164" customFormat="false" ht="40.5" hidden="false" customHeight="true" outlineLevel="0" collapsed="false">
      <c r="B164" s="140" t="s">
        <v>87</v>
      </c>
      <c r="C164" s="136" t="n">
        <v>1</v>
      </c>
      <c r="D164" s="137" t="n">
        <v>0</v>
      </c>
      <c r="E164" s="137" t="n">
        <v>1</v>
      </c>
    </row>
    <row r="165" customFormat="false" ht="26.25" hidden="false" customHeight="true" outlineLevel="0" collapsed="false">
      <c r="B165" s="135" t="s">
        <v>80</v>
      </c>
      <c r="C165" s="136" t="n">
        <v>845</v>
      </c>
      <c r="D165" s="137" t="n">
        <v>26</v>
      </c>
      <c r="E165" s="137" t="n">
        <v>819</v>
      </c>
    </row>
    <row r="166" customFormat="false" ht="17.1" hidden="false" customHeight="true" outlineLevel="0" collapsed="false">
      <c r="B166" s="135" t="s">
        <v>81</v>
      </c>
      <c r="C166" s="136" t="n">
        <v>1937</v>
      </c>
      <c r="D166" s="137" t="n">
        <v>16</v>
      </c>
      <c r="E166" s="137" t="n">
        <v>1921</v>
      </c>
    </row>
    <row r="167" customFormat="false" ht="32.25" hidden="false" customHeight="true" outlineLevel="0" collapsed="false">
      <c r="B167" s="135" t="s">
        <v>82</v>
      </c>
      <c r="C167" s="136" t="n">
        <v>49</v>
      </c>
      <c r="D167" s="137" t="n">
        <v>7</v>
      </c>
      <c r="E167" s="137" t="n">
        <v>42</v>
      </c>
    </row>
    <row r="168" customFormat="false" ht="17.1" hidden="false" customHeight="true" outlineLevel="0" collapsed="false">
      <c r="B168" s="135" t="s">
        <v>83</v>
      </c>
      <c r="C168" s="136" t="n">
        <v>23</v>
      </c>
      <c r="D168" s="137" t="n">
        <v>12</v>
      </c>
      <c r="E168" s="137" t="n">
        <v>11</v>
      </c>
    </row>
    <row r="169" customFormat="false" ht="17.1" hidden="false" customHeight="true" outlineLevel="0" collapsed="false">
      <c r="B169" s="155" t="s">
        <v>84</v>
      </c>
      <c r="C169" s="156" t="n">
        <v>638</v>
      </c>
      <c r="D169" s="157" t="n">
        <v>48</v>
      </c>
      <c r="E169" s="157" t="n">
        <v>590</v>
      </c>
    </row>
    <row r="171" customFormat="false" ht="15.75" hidden="false" customHeight="false" outlineLevel="0" collapsed="false">
      <c r="B171" s="28" t="s">
        <v>30</v>
      </c>
    </row>
    <row r="172" customFormat="false" ht="13.5" hidden="false" customHeight="false" outlineLevel="0" collapsed="false"/>
    <row r="173" customFormat="false" ht="46.5" hidden="false" customHeight="true" outlineLevel="0" collapsed="false">
      <c r="B173" s="30" t="s">
        <v>52</v>
      </c>
      <c r="C173" s="68" t="s">
        <v>53</v>
      </c>
      <c r="D173" s="131" t="s">
        <v>54</v>
      </c>
      <c r="E173" s="68" t="s">
        <v>55</v>
      </c>
    </row>
    <row r="174" customFormat="false" ht="17.1" hidden="false" customHeight="true" outlineLevel="0" collapsed="false">
      <c r="B174" s="132" t="s">
        <v>56</v>
      </c>
      <c r="C174" s="205" t="n">
        <v>311</v>
      </c>
      <c r="D174" s="134" t="n">
        <v>0</v>
      </c>
      <c r="E174" s="134" t="n">
        <v>311</v>
      </c>
      <c r="G174" s="25"/>
    </row>
    <row r="175" customFormat="false" ht="17.1" hidden="false" customHeight="true" outlineLevel="0" collapsed="false">
      <c r="B175" s="135" t="s">
        <v>57</v>
      </c>
      <c r="C175" s="137" t="n">
        <v>47</v>
      </c>
      <c r="D175" s="137" t="n">
        <v>0</v>
      </c>
      <c r="E175" s="137" t="n">
        <v>47</v>
      </c>
    </row>
    <row r="176" customFormat="false" ht="17.1" hidden="false" customHeight="true" outlineLevel="0" collapsed="false">
      <c r="B176" s="132" t="s">
        <v>58</v>
      </c>
      <c r="C176" s="137" t="n">
        <v>15</v>
      </c>
      <c r="D176" s="139" t="n">
        <v>0</v>
      </c>
      <c r="E176" s="139" t="n">
        <v>15</v>
      </c>
    </row>
    <row r="177" customFormat="false" ht="17.1" hidden="false" customHeight="true" outlineLevel="0" collapsed="false">
      <c r="B177" s="135" t="s">
        <v>59</v>
      </c>
      <c r="C177" s="137" t="n">
        <v>54</v>
      </c>
      <c r="D177" s="137" t="n">
        <v>0</v>
      </c>
      <c r="E177" s="137" t="n">
        <v>54</v>
      </c>
    </row>
    <row r="178" customFormat="false" ht="17.1" hidden="false" customHeight="true" outlineLevel="0" collapsed="false">
      <c r="B178" s="135" t="s">
        <v>60</v>
      </c>
      <c r="C178" s="137" t="n">
        <v>108</v>
      </c>
      <c r="D178" s="137" t="n">
        <v>108</v>
      </c>
      <c r="E178" s="137" t="n">
        <v>0</v>
      </c>
    </row>
    <row r="179" customFormat="false" ht="17.1" hidden="false" customHeight="true" outlineLevel="0" collapsed="false">
      <c r="B179" s="135" t="s">
        <v>61</v>
      </c>
      <c r="C179" s="137" t="n">
        <v>0</v>
      </c>
      <c r="D179" s="137" t="n">
        <v>0</v>
      </c>
      <c r="E179" s="137" t="n">
        <v>0</v>
      </c>
    </row>
    <row r="180" customFormat="false" ht="17.1" hidden="false" customHeight="true" outlineLevel="0" collapsed="false">
      <c r="B180" s="135" t="s">
        <v>62</v>
      </c>
      <c r="C180" s="137" t="n">
        <v>0</v>
      </c>
      <c r="D180" s="137" t="n">
        <v>0</v>
      </c>
      <c r="E180" s="137" t="n">
        <v>0</v>
      </c>
    </row>
    <row r="181" customFormat="false" ht="17.1" hidden="false" customHeight="true" outlineLevel="0" collapsed="false">
      <c r="B181" s="140" t="s">
        <v>63</v>
      </c>
      <c r="C181" s="137" t="n">
        <v>15</v>
      </c>
      <c r="D181" s="137" t="n">
        <v>0</v>
      </c>
      <c r="E181" s="137" t="n">
        <v>15</v>
      </c>
    </row>
    <row r="182" customFormat="false" ht="17.1" hidden="false" customHeight="true" outlineLevel="0" collapsed="false">
      <c r="B182" s="135" t="s">
        <v>64</v>
      </c>
      <c r="C182" s="137" t="n">
        <v>43</v>
      </c>
      <c r="D182" s="137" t="n">
        <v>0</v>
      </c>
      <c r="E182" s="137" t="n">
        <v>43</v>
      </c>
    </row>
    <row r="183" customFormat="false" ht="17.1" hidden="false" customHeight="true" outlineLevel="0" collapsed="false">
      <c r="B183" s="135" t="s">
        <v>65</v>
      </c>
      <c r="C183" s="137" t="n">
        <v>2</v>
      </c>
      <c r="D183" s="137" t="n">
        <v>0</v>
      </c>
      <c r="E183" s="137" t="n">
        <v>2</v>
      </c>
    </row>
    <row r="184" customFormat="false" ht="17.1" hidden="false" customHeight="true" outlineLevel="0" collapsed="false">
      <c r="B184" s="135" t="s">
        <v>66</v>
      </c>
      <c r="C184" s="137" t="n">
        <v>53</v>
      </c>
      <c r="D184" s="137" t="n">
        <v>0</v>
      </c>
      <c r="E184" s="137" t="n">
        <v>53</v>
      </c>
    </row>
    <row r="185" customFormat="false" ht="17.1" hidden="false" customHeight="true" outlineLevel="0" collapsed="false">
      <c r="B185" s="135" t="s">
        <v>67</v>
      </c>
      <c r="C185" s="137" t="n">
        <v>0</v>
      </c>
      <c r="D185" s="137" t="n">
        <v>0</v>
      </c>
      <c r="E185" s="137" t="n">
        <v>0</v>
      </c>
    </row>
    <row r="186" customFormat="false" ht="17.1" hidden="false" customHeight="true" outlineLevel="0" collapsed="false">
      <c r="B186" s="135" t="s">
        <v>68</v>
      </c>
      <c r="C186" s="137" t="n">
        <v>4</v>
      </c>
      <c r="D186" s="137" t="n">
        <v>0</v>
      </c>
      <c r="E186" s="137" t="n">
        <v>4</v>
      </c>
    </row>
    <row r="187" customFormat="false" ht="17.1" hidden="false" customHeight="true" outlineLevel="0" collapsed="false">
      <c r="B187" s="135" t="s">
        <v>69</v>
      </c>
      <c r="C187" s="137" t="n">
        <v>14</v>
      </c>
      <c r="D187" s="137" t="n">
        <v>6</v>
      </c>
      <c r="E187" s="137" t="n">
        <v>8</v>
      </c>
    </row>
    <row r="188" customFormat="false" ht="17.1" hidden="false" customHeight="true" outlineLevel="0" collapsed="false">
      <c r="B188" s="135" t="s">
        <v>70</v>
      </c>
      <c r="C188" s="137" t="n">
        <v>53</v>
      </c>
      <c r="D188" s="137" t="n">
        <v>0</v>
      </c>
      <c r="E188" s="137" t="n">
        <v>53</v>
      </c>
    </row>
    <row r="189" customFormat="false" ht="17.1" hidden="false" customHeight="true" outlineLevel="0" collapsed="false">
      <c r="B189" s="135" t="s">
        <v>71</v>
      </c>
      <c r="C189" s="137" t="n">
        <v>335</v>
      </c>
      <c r="D189" s="137" t="n">
        <v>0</v>
      </c>
      <c r="E189" s="137" t="n">
        <v>335</v>
      </c>
    </row>
    <row r="190" customFormat="false" ht="17.1" hidden="false" customHeight="true" outlineLevel="0" collapsed="false">
      <c r="B190" s="135" t="s">
        <v>72</v>
      </c>
      <c r="C190" s="137" t="n">
        <v>14</v>
      </c>
      <c r="D190" s="137" t="n">
        <v>0</v>
      </c>
      <c r="E190" s="137" t="n">
        <v>14</v>
      </c>
    </row>
    <row r="191" customFormat="false" ht="17.1" hidden="false" customHeight="true" outlineLevel="0" collapsed="false">
      <c r="B191" s="141" t="s">
        <v>73</v>
      </c>
      <c r="C191" s="143" t="n">
        <v>25</v>
      </c>
      <c r="D191" s="143"/>
      <c r="E191" s="143" t="n">
        <v>25</v>
      </c>
    </row>
    <row r="192" customFormat="false" ht="17.1" hidden="false" customHeight="true" outlineLevel="0" collapsed="false">
      <c r="B192" s="144" t="s">
        <v>74</v>
      </c>
      <c r="C192" s="146" t="n">
        <v>1092</v>
      </c>
      <c r="D192" s="146" t="n">
        <f aca="false">SUM(D174:D191)</f>
        <v>114</v>
      </c>
      <c r="E192" s="146" t="n">
        <v>978</v>
      </c>
    </row>
    <row r="193" customFormat="false" ht="17.1" hidden="false" customHeight="true" outlineLevel="0" collapsed="false">
      <c r="B193" s="148" t="s">
        <v>75</v>
      </c>
      <c r="C193" s="205" t="n">
        <v>103</v>
      </c>
      <c r="D193" s="150" t="n">
        <v>15</v>
      </c>
      <c r="E193" s="150" t="n">
        <v>88</v>
      </c>
    </row>
    <row r="194" customFormat="false" ht="33.75" hidden="false" customHeight="true" outlineLevel="0" collapsed="false">
      <c r="B194" s="140" t="s">
        <v>76</v>
      </c>
      <c r="C194" s="137" t="n">
        <v>79</v>
      </c>
      <c r="D194" s="137" t="n">
        <v>21</v>
      </c>
      <c r="E194" s="137" t="n">
        <v>58</v>
      </c>
    </row>
    <row r="195" customFormat="false" ht="17.1" hidden="false" customHeight="true" outlineLevel="0" collapsed="false">
      <c r="B195" s="140" t="s">
        <v>77</v>
      </c>
      <c r="C195" s="137" t="n">
        <v>12</v>
      </c>
      <c r="D195" s="137" t="n">
        <v>2</v>
      </c>
      <c r="E195" s="137" t="n">
        <v>10</v>
      </c>
    </row>
    <row r="196" customFormat="false" ht="17.1" hidden="false" customHeight="true" outlineLevel="0" collapsed="false">
      <c r="B196" s="140" t="s">
        <v>78</v>
      </c>
      <c r="C196" s="137" t="n">
        <v>24</v>
      </c>
      <c r="D196" s="137" t="n">
        <v>1</v>
      </c>
      <c r="E196" s="137" t="n">
        <v>23</v>
      </c>
    </row>
    <row r="197" customFormat="false" ht="40.5" hidden="false" customHeight="true" outlineLevel="0" collapsed="false">
      <c r="B197" s="140" t="s">
        <v>87</v>
      </c>
      <c r="C197" s="137" t="n">
        <v>3</v>
      </c>
      <c r="D197" s="137" t="n">
        <v>3</v>
      </c>
      <c r="E197" s="137" t="n">
        <v>0</v>
      </c>
    </row>
    <row r="198" customFormat="false" ht="26.25" hidden="false" customHeight="true" outlineLevel="0" collapsed="false">
      <c r="B198" s="135" t="s">
        <v>80</v>
      </c>
      <c r="C198" s="137" t="n">
        <v>619</v>
      </c>
      <c r="D198" s="137" t="n">
        <v>387</v>
      </c>
      <c r="E198" s="137" t="n">
        <v>232</v>
      </c>
    </row>
    <row r="199" customFormat="false" ht="17.1" hidden="false" customHeight="true" outlineLevel="0" collapsed="false">
      <c r="B199" s="135" t="s">
        <v>81</v>
      </c>
      <c r="C199" s="137" t="n">
        <v>168</v>
      </c>
      <c r="D199" s="137" t="n">
        <v>17</v>
      </c>
      <c r="E199" s="137" t="n">
        <v>151</v>
      </c>
    </row>
    <row r="200" customFormat="false" ht="32.25" hidden="false" customHeight="true" outlineLevel="0" collapsed="false">
      <c r="B200" s="135" t="s">
        <v>82</v>
      </c>
      <c r="C200" s="137" t="n">
        <v>18</v>
      </c>
      <c r="D200" s="137" t="n">
        <v>2</v>
      </c>
      <c r="E200" s="137" t="n">
        <v>16</v>
      </c>
    </row>
    <row r="201" customFormat="false" ht="17.1" hidden="false" customHeight="true" outlineLevel="0" collapsed="false">
      <c r="B201" s="135" t="s">
        <v>83</v>
      </c>
      <c r="C201" s="137" t="n">
        <v>26</v>
      </c>
      <c r="D201" s="137" t="n">
        <v>9</v>
      </c>
      <c r="E201" s="137" t="n">
        <v>17</v>
      </c>
    </row>
    <row r="202" customFormat="false" ht="17.1" hidden="false" customHeight="true" outlineLevel="0" collapsed="false">
      <c r="B202" s="155" t="s">
        <v>84</v>
      </c>
      <c r="C202" s="157" t="n">
        <v>860</v>
      </c>
      <c r="D202" s="157" t="n">
        <v>453</v>
      </c>
      <c r="E202" s="157" t="n">
        <v>407</v>
      </c>
    </row>
    <row r="203" customFormat="false" ht="15" hidden="false" customHeight="false" outlineLevel="0" collapsed="false">
      <c r="C203" s="206"/>
      <c r="D203" s="206"/>
      <c r="E203" s="206"/>
    </row>
    <row r="204" customFormat="false" ht="15.75" hidden="false" customHeight="false" outlineLevel="0" collapsed="false">
      <c r="B204" s="28" t="s">
        <v>31</v>
      </c>
    </row>
    <row r="205" customFormat="false" ht="13.5" hidden="false" customHeight="false" outlineLevel="0" collapsed="false"/>
    <row r="206" customFormat="false" ht="46.5" hidden="false" customHeight="true" outlineLevel="0" collapsed="false">
      <c r="B206" s="30" t="s">
        <v>52</v>
      </c>
      <c r="C206" s="68" t="s">
        <v>53</v>
      </c>
      <c r="D206" s="131" t="s">
        <v>54</v>
      </c>
      <c r="E206" s="68" t="s">
        <v>89</v>
      </c>
    </row>
    <row r="207" customFormat="false" ht="17.1" hidden="false" customHeight="true" outlineLevel="0" collapsed="false">
      <c r="B207" s="132" t="s">
        <v>56</v>
      </c>
      <c r="C207" s="207" t="n">
        <f aca="false">SUM(D207:E207)</f>
        <v>365</v>
      </c>
      <c r="D207" s="207" t="n">
        <v>0</v>
      </c>
      <c r="E207" s="207" t="n">
        <v>365</v>
      </c>
    </row>
    <row r="208" customFormat="false" ht="17.1" hidden="false" customHeight="true" outlineLevel="0" collapsed="false">
      <c r="B208" s="135" t="s">
        <v>57</v>
      </c>
      <c r="C208" s="189" t="n">
        <f aca="false">SUM(D208:E208)</f>
        <v>136</v>
      </c>
      <c r="D208" s="189" t="n">
        <v>0</v>
      </c>
      <c r="E208" s="189" t="n">
        <v>136</v>
      </c>
    </row>
    <row r="209" customFormat="false" ht="17.1" hidden="false" customHeight="true" outlineLevel="0" collapsed="false">
      <c r="B209" s="132" t="s">
        <v>58</v>
      </c>
      <c r="C209" s="207" t="n">
        <f aca="false">SUM(D209:E209)</f>
        <v>63</v>
      </c>
      <c r="D209" s="207" t="n">
        <v>0</v>
      </c>
      <c r="E209" s="207" t="n">
        <v>63</v>
      </c>
    </row>
    <row r="210" customFormat="false" ht="17.1" hidden="false" customHeight="true" outlineLevel="0" collapsed="false">
      <c r="B210" s="135" t="s">
        <v>59</v>
      </c>
      <c r="C210" s="189" t="n">
        <f aca="false">SUM(D210:E210)</f>
        <v>121</v>
      </c>
      <c r="D210" s="189" t="n">
        <v>0</v>
      </c>
      <c r="E210" s="189" t="n">
        <v>121</v>
      </c>
    </row>
    <row r="211" customFormat="false" ht="17.1" hidden="false" customHeight="true" outlineLevel="0" collapsed="false">
      <c r="B211" s="135" t="s">
        <v>60</v>
      </c>
      <c r="C211" s="189" t="n">
        <f aca="false">SUM(D211:E211)</f>
        <v>23</v>
      </c>
      <c r="D211" s="189" t="n">
        <v>16</v>
      </c>
      <c r="E211" s="189" t="n">
        <v>7</v>
      </c>
    </row>
    <row r="212" customFormat="false" ht="17.1" hidden="false" customHeight="true" outlineLevel="0" collapsed="false">
      <c r="B212" s="135" t="s">
        <v>61</v>
      </c>
      <c r="C212" s="189" t="n">
        <f aca="false">SUM(D212:E212)</f>
        <v>101</v>
      </c>
      <c r="D212" s="189" t="n">
        <v>0</v>
      </c>
      <c r="E212" s="189" t="n">
        <v>101</v>
      </c>
    </row>
    <row r="213" customFormat="false" ht="17.1" hidden="false" customHeight="true" outlineLevel="0" collapsed="false">
      <c r="B213" s="135" t="s">
        <v>62</v>
      </c>
      <c r="C213" s="189" t="n">
        <f aca="false">SUM(D213:E213)</f>
        <v>4</v>
      </c>
      <c r="D213" s="189" t="n">
        <v>0</v>
      </c>
      <c r="E213" s="189" t="n">
        <v>4</v>
      </c>
    </row>
    <row r="214" customFormat="false" ht="31.5" hidden="false" customHeight="true" outlineLevel="0" collapsed="false">
      <c r="B214" s="140" t="s">
        <v>63</v>
      </c>
      <c r="C214" s="189" t="n">
        <f aca="false">SUM(D214:E214)</f>
        <v>67</v>
      </c>
      <c r="D214" s="189" t="n">
        <v>0</v>
      </c>
      <c r="E214" s="189" t="n">
        <v>67</v>
      </c>
    </row>
    <row r="215" customFormat="false" ht="17.1" hidden="false" customHeight="true" outlineLevel="0" collapsed="false">
      <c r="B215" s="135" t="s">
        <v>64</v>
      </c>
      <c r="C215" s="189" t="n">
        <f aca="false">SUM(D215:E215)</f>
        <v>32</v>
      </c>
      <c r="D215" s="189" t="n">
        <v>0</v>
      </c>
      <c r="E215" s="189" t="n">
        <v>32</v>
      </c>
    </row>
    <row r="216" customFormat="false" ht="17.1" hidden="false" customHeight="true" outlineLevel="0" collapsed="false">
      <c r="B216" s="135" t="s">
        <v>65</v>
      </c>
      <c r="C216" s="189" t="n">
        <f aca="false">SUM(D216:E216)</f>
        <v>2</v>
      </c>
      <c r="D216" s="189" t="n">
        <v>0</v>
      </c>
      <c r="E216" s="189" t="n">
        <v>2</v>
      </c>
    </row>
    <row r="217" customFormat="false" ht="17.1" hidden="false" customHeight="true" outlineLevel="0" collapsed="false">
      <c r="B217" s="135" t="s">
        <v>66</v>
      </c>
      <c r="C217" s="189" t="n">
        <f aca="false">SUM(D217:E217)</f>
        <v>88</v>
      </c>
      <c r="D217" s="189" t="n">
        <v>2</v>
      </c>
      <c r="E217" s="189" t="n">
        <v>86</v>
      </c>
    </row>
    <row r="218" customFormat="false" ht="17.1" hidden="false" customHeight="true" outlineLevel="0" collapsed="false">
      <c r="B218" s="135" t="s">
        <v>67</v>
      </c>
      <c r="C218" s="189" t="n">
        <f aca="false">SUM(D218:E218)</f>
        <v>30</v>
      </c>
      <c r="D218" s="189" t="n">
        <v>0</v>
      </c>
      <c r="E218" s="189" t="n">
        <v>30</v>
      </c>
    </row>
    <row r="219" customFormat="false" ht="17.1" hidden="false" customHeight="true" outlineLevel="0" collapsed="false">
      <c r="B219" s="135" t="s">
        <v>68</v>
      </c>
      <c r="C219" s="189" t="n">
        <f aca="false">SUM(D219:E219)</f>
        <v>15</v>
      </c>
      <c r="D219" s="189" t="n">
        <v>0</v>
      </c>
      <c r="E219" s="189" t="n">
        <v>15</v>
      </c>
    </row>
    <row r="220" customFormat="false" ht="17.1" hidden="false" customHeight="true" outlineLevel="0" collapsed="false">
      <c r="B220" s="135" t="s">
        <v>69</v>
      </c>
      <c r="C220" s="189" t="n">
        <f aca="false">SUM(D220:E220)</f>
        <v>302</v>
      </c>
      <c r="D220" s="189" t="n">
        <v>0</v>
      </c>
      <c r="E220" s="189" t="n">
        <v>302</v>
      </c>
    </row>
    <row r="221" customFormat="false" ht="17.1" hidden="false" customHeight="true" outlineLevel="0" collapsed="false">
      <c r="B221" s="135" t="s">
        <v>70</v>
      </c>
      <c r="C221" s="189" t="n">
        <f aca="false">SUM(D221:E221)</f>
        <v>102</v>
      </c>
      <c r="D221" s="189" t="n">
        <v>8</v>
      </c>
      <c r="E221" s="189" t="n">
        <v>94</v>
      </c>
    </row>
    <row r="222" customFormat="false" ht="17.1" hidden="false" customHeight="true" outlineLevel="0" collapsed="false">
      <c r="B222" s="135" t="s">
        <v>71</v>
      </c>
      <c r="C222" s="189" t="n">
        <f aca="false">SUM(D222:E222)</f>
        <v>67</v>
      </c>
      <c r="D222" s="189" t="n">
        <v>1</v>
      </c>
      <c r="E222" s="189" t="n">
        <v>66</v>
      </c>
    </row>
    <row r="223" customFormat="false" ht="17.1" hidden="false" customHeight="true" outlineLevel="0" collapsed="false">
      <c r="B223" s="135" t="s">
        <v>72</v>
      </c>
      <c r="C223" s="189" t="n">
        <f aca="false">SUM(D223:E223)</f>
        <v>70</v>
      </c>
      <c r="D223" s="189" t="n">
        <v>7</v>
      </c>
      <c r="E223" s="189" t="n">
        <v>63</v>
      </c>
    </row>
    <row r="224" customFormat="false" ht="17.1" hidden="false" customHeight="true" outlineLevel="0" collapsed="false">
      <c r="B224" s="141" t="s">
        <v>73</v>
      </c>
      <c r="C224" s="194" t="n">
        <f aca="false">SUM(D224:E224)</f>
        <v>61</v>
      </c>
      <c r="D224" s="194" t="n">
        <v>5</v>
      </c>
      <c r="E224" s="194" t="n">
        <v>56</v>
      </c>
    </row>
    <row r="225" customFormat="false" ht="17.1" hidden="false" customHeight="true" outlineLevel="0" collapsed="false">
      <c r="B225" s="144" t="s">
        <v>74</v>
      </c>
      <c r="C225" s="198" t="n">
        <f aca="false">SUM(D225:E225)</f>
        <v>1649</v>
      </c>
      <c r="D225" s="198" t="n">
        <f aca="false">SUM(D207:D224)</f>
        <v>39</v>
      </c>
      <c r="E225" s="198" t="n">
        <f aca="false">SUM(E207:E224)</f>
        <v>1610</v>
      </c>
    </row>
    <row r="226" customFormat="false" ht="17.1" hidden="false" customHeight="true" outlineLevel="0" collapsed="false">
      <c r="B226" s="148" t="s">
        <v>75</v>
      </c>
      <c r="C226" s="186" t="n">
        <f aca="false">SUM(D226:E226)</f>
        <v>74</v>
      </c>
      <c r="D226" s="186" t="n">
        <v>27</v>
      </c>
      <c r="E226" s="186" t="n">
        <v>47</v>
      </c>
    </row>
    <row r="227" customFormat="false" ht="33.75" hidden="false" customHeight="true" outlineLevel="0" collapsed="false">
      <c r="B227" s="140" t="s">
        <v>76</v>
      </c>
      <c r="C227" s="189" t="n">
        <f aca="false">SUM(D227:E227)</f>
        <v>82</v>
      </c>
      <c r="D227" s="189" t="n">
        <v>21</v>
      </c>
      <c r="E227" s="189" t="n">
        <v>61</v>
      </c>
    </row>
    <row r="228" customFormat="false" ht="17.1" hidden="false" customHeight="true" outlineLevel="0" collapsed="false">
      <c r="B228" s="140" t="s">
        <v>77</v>
      </c>
      <c r="C228" s="189" t="n">
        <f aca="false">SUM(D228:E228)</f>
        <v>7</v>
      </c>
      <c r="D228" s="189" t="n">
        <v>1</v>
      </c>
      <c r="E228" s="189" t="n">
        <v>6</v>
      </c>
    </row>
    <row r="229" customFormat="false" ht="17.1" hidden="false" customHeight="true" outlineLevel="0" collapsed="false">
      <c r="B229" s="140" t="s">
        <v>78</v>
      </c>
      <c r="C229" s="189" t="n">
        <f aca="false">SUM(D229:E229)</f>
        <v>37</v>
      </c>
      <c r="D229" s="189" t="n">
        <v>15</v>
      </c>
      <c r="E229" s="189" t="n">
        <v>22</v>
      </c>
    </row>
    <row r="230" customFormat="false" ht="40.5" hidden="false" customHeight="true" outlineLevel="0" collapsed="false">
      <c r="B230" s="140" t="s">
        <v>87</v>
      </c>
      <c r="C230" s="189" t="n">
        <f aca="false">SUM(D230:E230)</f>
        <v>0</v>
      </c>
      <c r="D230" s="189" t="n">
        <v>0</v>
      </c>
      <c r="E230" s="189" t="n">
        <v>0</v>
      </c>
    </row>
    <row r="231" customFormat="false" ht="26.25" hidden="false" customHeight="true" outlineLevel="0" collapsed="false">
      <c r="B231" s="135" t="s">
        <v>80</v>
      </c>
      <c r="C231" s="189" t="n">
        <f aca="false">SUM(D231:E231)</f>
        <v>530</v>
      </c>
      <c r="D231" s="189" t="n">
        <v>58</v>
      </c>
      <c r="E231" s="189" t="n">
        <v>472</v>
      </c>
    </row>
    <row r="232" customFormat="false" ht="17.1" hidden="false" customHeight="true" outlineLevel="0" collapsed="false">
      <c r="B232" s="135" t="s">
        <v>81</v>
      </c>
      <c r="C232" s="189" t="n">
        <f aca="false">SUM(D232:E232)</f>
        <v>121</v>
      </c>
      <c r="D232" s="189" t="n">
        <v>73</v>
      </c>
      <c r="E232" s="189" t="n">
        <v>48</v>
      </c>
    </row>
    <row r="233" customFormat="false" ht="32.25" hidden="false" customHeight="true" outlineLevel="0" collapsed="false">
      <c r="B233" s="135" t="s">
        <v>82</v>
      </c>
      <c r="C233" s="189" t="n">
        <f aca="false">SUM(D233:E233)</f>
        <v>134</v>
      </c>
      <c r="D233" s="189" t="n">
        <v>77</v>
      </c>
      <c r="E233" s="189" t="n">
        <v>57</v>
      </c>
    </row>
    <row r="234" customFormat="false" ht="17.1" hidden="false" customHeight="true" outlineLevel="0" collapsed="false">
      <c r="B234" s="135" t="s">
        <v>83</v>
      </c>
      <c r="C234" s="189" t="n">
        <f aca="false">SUM(D234:E234)</f>
        <v>32</v>
      </c>
      <c r="D234" s="189" t="n">
        <v>7</v>
      </c>
      <c r="E234" s="189" t="n">
        <v>25</v>
      </c>
    </row>
    <row r="235" customFormat="false" ht="17.1" hidden="false" customHeight="true" outlineLevel="0" collapsed="false">
      <c r="B235" s="155" t="s">
        <v>84</v>
      </c>
      <c r="C235" s="203" t="n">
        <f aca="false">SUM(D235:E235)</f>
        <v>1031</v>
      </c>
      <c r="D235" s="203" t="n">
        <v>558</v>
      </c>
      <c r="E235" s="203" t="n">
        <v>473</v>
      </c>
    </row>
    <row r="237" customFormat="false" ht="15.75" hidden="false" customHeight="false" outlineLevel="0" collapsed="false">
      <c r="B237" s="18" t="s">
        <v>32</v>
      </c>
      <c r="C237" s="18"/>
      <c r="D237" s="18"/>
      <c r="E237" s="18"/>
    </row>
    <row r="238" customFormat="false" ht="13.5" hidden="false" customHeight="false" outlineLevel="0" collapsed="false"/>
    <row r="239" customFormat="false" ht="46.5" hidden="false" customHeight="true" outlineLevel="0" collapsed="false">
      <c r="B239" s="30" t="s">
        <v>52</v>
      </c>
      <c r="C239" s="68" t="s">
        <v>53</v>
      </c>
      <c r="D239" s="131" t="s">
        <v>54</v>
      </c>
      <c r="E239" s="68" t="s">
        <v>89</v>
      </c>
    </row>
    <row r="240" customFormat="false" ht="17.1" hidden="false" customHeight="true" outlineLevel="0" collapsed="false">
      <c r="B240" s="132" t="s">
        <v>56</v>
      </c>
      <c r="C240" s="207" t="n">
        <f aca="false">+C9+C42+C75+C108+C141+C174+C207</f>
        <v>2521</v>
      </c>
      <c r="D240" s="207" t="n">
        <f aca="false">+D9+D42+D75+D108+D141+D174+D207</f>
        <v>87</v>
      </c>
      <c r="E240" s="207" t="n">
        <f aca="false">+E9+E42+E75+E108+E141+E174+E207</f>
        <v>2434</v>
      </c>
    </row>
    <row r="241" customFormat="false" ht="17.1" hidden="false" customHeight="true" outlineLevel="0" collapsed="false">
      <c r="B241" s="135" t="s">
        <v>57</v>
      </c>
      <c r="C241" s="189" t="n">
        <f aca="false">+C10+C43+C76+C109+C142+C175+C208</f>
        <v>672</v>
      </c>
      <c r="D241" s="189" t="n">
        <f aca="false">+D10+D43+D76+D109+D142+D175+D208</f>
        <v>27</v>
      </c>
      <c r="E241" s="189" t="n">
        <f aca="false">+E10+E43+E76+E109+E142+E175+E208</f>
        <v>645</v>
      </c>
    </row>
    <row r="242" customFormat="false" ht="17.1" hidden="false" customHeight="true" outlineLevel="0" collapsed="false">
      <c r="B242" s="132" t="s">
        <v>58</v>
      </c>
      <c r="C242" s="189" t="n">
        <f aca="false">+C11+C44+C77+C110+C143+C176+C209</f>
        <v>391</v>
      </c>
      <c r="D242" s="189" t="n">
        <f aca="false">+D11+D44+D77+D110+D143+D176+D209</f>
        <v>0</v>
      </c>
      <c r="E242" s="189" t="n">
        <f aca="false">+E11+E44+E77+E110+E143+E176+E209</f>
        <v>391</v>
      </c>
    </row>
    <row r="243" customFormat="false" ht="17.1" hidden="false" customHeight="true" outlineLevel="0" collapsed="false">
      <c r="B243" s="135" t="s">
        <v>59</v>
      </c>
      <c r="C243" s="189" t="n">
        <f aca="false">+C12+C45+C78+C111+C144+C177+C210</f>
        <v>697</v>
      </c>
      <c r="D243" s="189" t="n">
        <f aca="false">+D12+D45+D78+D111+D144+D177+D210</f>
        <v>0</v>
      </c>
      <c r="E243" s="189" t="n">
        <f aca="false">+E12+E45+E78+E111+E144+E177+E210</f>
        <v>697</v>
      </c>
    </row>
    <row r="244" customFormat="false" ht="17.1" hidden="false" customHeight="true" outlineLevel="0" collapsed="false">
      <c r="B244" s="135" t="s">
        <v>60</v>
      </c>
      <c r="C244" s="189" t="n">
        <f aca="false">+C13+C46+C79+C112+C145+C178+C211</f>
        <v>736</v>
      </c>
      <c r="D244" s="189" t="n">
        <f aca="false">+D13+D46+D79+D112+D145+D178+D211</f>
        <v>616</v>
      </c>
      <c r="E244" s="189" t="n">
        <f aca="false">+E13+E46+E79+E112+E145+E178+E211</f>
        <v>120</v>
      </c>
    </row>
    <row r="245" customFormat="false" ht="17.1" hidden="false" customHeight="true" outlineLevel="0" collapsed="false">
      <c r="B245" s="135" t="s">
        <v>61</v>
      </c>
      <c r="C245" s="189" t="n">
        <f aca="false">+C14+C47+C80+C113+C146+C179+C212</f>
        <v>383</v>
      </c>
      <c r="D245" s="189" t="n">
        <f aca="false">+D14+D47+D80+D113+D146+D179+D212</f>
        <v>112</v>
      </c>
      <c r="E245" s="189" t="n">
        <f aca="false">+E14+E47+E80+E113+E146+E179+E212</f>
        <v>274</v>
      </c>
    </row>
    <row r="246" customFormat="false" ht="17.1" hidden="false" customHeight="true" outlineLevel="0" collapsed="false">
      <c r="B246" s="135" t="s">
        <v>62</v>
      </c>
      <c r="C246" s="189" t="n">
        <f aca="false">+C15+C48+C81+C114+C147+C180+C213</f>
        <v>24</v>
      </c>
      <c r="D246" s="189" t="n">
        <f aca="false">+D15+D48+D81+D114+D147+D180+D213</f>
        <v>8</v>
      </c>
      <c r="E246" s="189" t="n">
        <f aca="false">+E15+E48+E81+E114+E147+E180+E213</f>
        <v>16</v>
      </c>
    </row>
    <row r="247" customFormat="false" ht="31.5" hidden="false" customHeight="true" outlineLevel="0" collapsed="false">
      <c r="B247" s="140" t="s">
        <v>63</v>
      </c>
      <c r="C247" s="189" t="n">
        <f aca="false">+C16+C49+C82+C115+C148+C181+C214</f>
        <v>242</v>
      </c>
      <c r="D247" s="189" t="n">
        <f aca="false">+D16+D49+D82+D115+D148+D181+D214</f>
        <v>22</v>
      </c>
      <c r="E247" s="189" t="n">
        <f aca="false">+E16+E49+E82+E115+E148+E181+E214</f>
        <v>220</v>
      </c>
    </row>
    <row r="248" customFormat="false" ht="17.1" hidden="false" customHeight="true" outlineLevel="0" collapsed="false">
      <c r="B248" s="135" t="s">
        <v>64</v>
      </c>
      <c r="C248" s="189" t="n">
        <f aca="false">+C17+C50+C83+C116+C149+C182+C215</f>
        <v>340</v>
      </c>
      <c r="D248" s="189" t="n">
        <f aca="false">+D17+D50+D83+D116+D149+D182+D215</f>
        <v>78</v>
      </c>
      <c r="E248" s="189" t="n">
        <f aca="false">+E17+E50+E83+E116+E149+E182+E215</f>
        <v>263</v>
      </c>
    </row>
    <row r="249" customFormat="false" ht="17.1" hidden="false" customHeight="true" outlineLevel="0" collapsed="false">
      <c r="B249" s="135" t="s">
        <v>65</v>
      </c>
      <c r="C249" s="189" t="n">
        <f aca="false">+C18+C51+C84+C117+C150+C183+C216</f>
        <v>36</v>
      </c>
      <c r="D249" s="189" t="n">
        <f aca="false">+D18+D51+D84+D117+D150+D183+D216</f>
        <v>11</v>
      </c>
      <c r="E249" s="189" t="n">
        <f aca="false">+E18+E51+E84+E117+E150+E183+E216</f>
        <v>26</v>
      </c>
    </row>
    <row r="250" customFormat="false" ht="17.1" hidden="false" customHeight="true" outlineLevel="0" collapsed="false">
      <c r="B250" s="135" t="s">
        <v>66</v>
      </c>
      <c r="C250" s="189" t="n">
        <f aca="false">+C19+C52+C85+C118+C151+C184+C217</f>
        <v>477</v>
      </c>
      <c r="D250" s="189" t="n">
        <f aca="false">+D19+D52+D85+D118+D151+D184+D217</f>
        <v>125</v>
      </c>
      <c r="E250" s="189" t="n">
        <f aca="false">+E19+E52+E85+E118+E151+E184+E217</f>
        <v>354</v>
      </c>
    </row>
    <row r="251" customFormat="false" ht="17.1" hidden="false" customHeight="true" outlineLevel="0" collapsed="false">
      <c r="B251" s="135" t="s">
        <v>67</v>
      </c>
      <c r="C251" s="189" t="n">
        <f aca="false">+C20+C53+C86+C119+C152+C185+C218</f>
        <v>327</v>
      </c>
      <c r="D251" s="189" t="n">
        <f aca="false">+D20+D53+D86+D119+D152+D185+D218</f>
        <v>29</v>
      </c>
      <c r="E251" s="189" t="n">
        <f aca="false">+E20+E53+E86+E119+E152+E185+E218</f>
        <v>298</v>
      </c>
    </row>
    <row r="252" customFormat="false" ht="17.1" hidden="false" customHeight="true" outlineLevel="0" collapsed="false">
      <c r="B252" s="135" t="s">
        <v>68</v>
      </c>
      <c r="C252" s="189" t="n">
        <f aca="false">+C21+C54+C87+C120+C153+C186+C219</f>
        <v>113</v>
      </c>
      <c r="D252" s="189" t="n">
        <f aca="false">+D21+D54+D87+D120+D153+D186+D219</f>
        <v>3</v>
      </c>
      <c r="E252" s="189" t="n">
        <f aca="false">+E21+E54+E87+E120+E153+E186+E219</f>
        <v>110</v>
      </c>
    </row>
    <row r="253" customFormat="false" ht="17.1" hidden="false" customHeight="true" outlineLevel="0" collapsed="false">
      <c r="B253" s="135" t="s">
        <v>69</v>
      </c>
      <c r="C253" s="189" t="n">
        <f aca="false">+C22+C55+C88+C121+C154+C187+C220</f>
        <v>828</v>
      </c>
      <c r="D253" s="189" t="n">
        <f aca="false">+D22+D55+D88+D121+D154+D187+D220</f>
        <v>61</v>
      </c>
      <c r="E253" s="189" t="n">
        <f aca="false">+E22+E55+E88+E121+E154+E187+E220</f>
        <v>779</v>
      </c>
    </row>
    <row r="254" customFormat="false" ht="17.1" hidden="false" customHeight="true" outlineLevel="0" collapsed="false">
      <c r="B254" s="135" t="s">
        <v>70</v>
      </c>
      <c r="C254" s="189" t="n">
        <f aca="false">+C23+C56+C89+C122+C155+C188+C221</f>
        <v>703</v>
      </c>
      <c r="D254" s="189" t="n">
        <f aca="false">+D23+D56+D89+D122+D155+D188+D221</f>
        <v>228</v>
      </c>
      <c r="E254" s="189" t="n">
        <f aca="false">+E23+E56+E89+E122+E155+E188+E221</f>
        <v>475</v>
      </c>
    </row>
    <row r="255" customFormat="false" ht="17.1" hidden="false" customHeight="true" outlineLevel="0" collapsed="false">
      <c r="B255" s="135" t="s">
        <v>72</v>
      </c>
      <c r="C255" s="189" t="n">
        <f aca="false">+C25+C58+C91+C124+C157+C190+C223</f>
        <v>211</v>
      </c>
      <c r="D255" s="189" t="n">
        <f aca="false">+D25+D58+D91+D124+D157+D190+D223</f>
        <v>36</v>
      </c>
      <c r="E255" s="189" t="n">
        <f aca="false">+E25+E58+E91+E124+E157+E190+E223</f>
        <v>175</v>
      </c>
    </row>
    <row r="256" customFormat="false" ht="17.1" hidden="false" customHeight="true" outlineLevel="0" collapsed="false">
      <c r="B256" s="141" t="s">
        <v>73</v>
      </c>
      <c r="C256" s="207" t="n">
        <f aca="false">+C26+C59+C92+C125+C158+C191+C224</f>
        <v>428</v>
      </c>
      <c r="D256" s="207" t="n">
        <f aca="false">+D26+D59+D92+D125+D158+D191+D224</f>
        <v>99</v>
      </c>
      <c r="E256" s="207" t="n">
        <f aca="false">+E26+E59+E92+E125+E158+E191+E224</f>
        <v>329</v>
      </c>
    </row>
    <row r="257" customFormat="false" ht="17.1" hidden="false" customHeight="true" outlineLevel="0" collapsed="false">
      <c r="B257" s="144" t="s">
        <v>74</v>
      </c>
      <c r="C257" s="198" t="n">
        <f aca="false">SUM(D257:E257)</f>
        <v>9148</v>
      </c>
      <c r="D257" s="198" t="n">
        <f aca="false">SUM(D240:D256)</f>
        <v>1542</v>
      </c>
      <c r="E257" s="198" t="n">
        <f aca="false">SUM(E240:E256)</f>
        <v>7606</v>
      </c>
    </row>
    <row r="258" customFormat="false" ht="17.1" hidden="false" customHeight="true" outlineLevel="0" collapsed="false">
      <c r="B258" s="135" t="s">
        <v>71</v>
      </c>
      <c r="C258" s="208" t="n">
        <f aca="false">+C24+C57+C90+C123+C156+C189+C222</f>
        <v>1558</v>
      </c>
      <c r="D258" s="208" t="n">
        <f aca="false">+D24+D57+D90+D123+D156+D189+D222</f>
        <v>298</v>
      </c>
      <c r="E258" s="208" t="n">
        <f aca="false">+E24+E57+E90+E123+E156+E189+E222</f>
        <v>1260</v>
      </c>
      <c r="F258" s="0" t="s">
        <v>90</v>
      </c>
    </row>
    <row r="259" customFormat="false" ht="17.1" hidden="false" customHeight="true" outlineLevel="0" collapsed="false">
      <c r="B259" s="148" t="s">
        <v>75</v>
      </c>
      <c r="C259" s="209" t="n">
        <f aca="false">+C28+C61+C94+C127+C160+C193+C226</f>
        <v>924</v>
      </c>
      <c r="D259" s="209" t="n">
        <f aca="false">+D28+D61+D94+D127+D160+D193+D226</f>
        <v>195</v>
      </c>
      <c r="E259" s="209" t="n">
        <f aca="false">+E28+E61+E94+E127+E160+E193+E226</f>
        <v>729</v>
      </c>
    </row>
    <row r="260" customFormat="false" ht="33" hidden="false" customHeight="true" outlineLevel="0" collapsed="false">
      <c r="B260" s="140" t="s">
        <v>76</v>
      </c>
      <c r="C260" s="189" t="n">
        <f aca="false">+C29+C62+C95+C128+C161+C194+C227</f>
        <v>821</v>
      </c>
      <c r="D260" s="189" t="n">
        <f aca="false">+D29+D62+D95+D128+D161+D194+D227</f>
        <v>262</v>
      </c>
      <c r="E260" s="189" t="n">
        <f aca="false">+E29+E62+E95+E128+E161+E194+E227</f>
        <v>559</v>
      </c>
    </row>
    <row r="261" customFormat="false" ht="33.75" hidden="false" customHeight="true" outlineLevel="0" collapsed="false">
      <c r="B261" s="140" t="s">
        <v>77</v>
      </c>
      <c r="C261" s="189" t="n">
        <f aca="false">+C30+C63+C96+C129+C162+C195+C228</f>
        <v>84</v>
      </c>
      <c r="D261" s="189" t="n">
        <f aca="false">+D30+D63+D96+D129+D162+D195+D228</f>
        <v>30</v>
      </c>
      <c r="E261" s="189" t="n">
        <f aca="false">+E30+E63+E96+E129+E162+E195+E228</f>
        <v>54</v>
      </c>
    </row>
    <row r="262" customFormat="false" ht="17.1" hidden="false" customHeight="true" outlineLevel="0" collapsed="false">
      <c r="B262" s="140" t="s">
        <v>78</v>
      </c>
      <c r="C262" s="189" t="n">
        <f aca="false">+C31+C64+C97+C130+C163+C196+C229</f>
        <v>423</v>
      </c>
      <c r="D262" s="189" t="n">
        <f aca="false">+D31+D64+D97+D130+D163+D196+D229</f>
        <v>130</v>
      </c>
      <c r="E262" s="189" t="n">
        <f aca="false">+E31+E64+E97+E130+E163+E196+E229</f>
        <v>293</v>
      </c>
    </row>
    <row r="263" customFormat="false" ht="42.75" hidden="false" customHeight="true" outlineLevel="0" collapsed="false">
      <c r="B263" s="140" t="s">
        <v>87</v>
      </c>
      <c r="C263" s="189" t="n">
        <f aca="false">+C32+C65+C98+C131+C164+C197+C230</f>
        <v>15</v>
      </c>
      <c r="D263" s="189" t="n">
        <f aca="false">+D32+D65+D98+D131+D164+D197+D230</f>
        <v>6</v>
      </c>
      <c r="E263" s="189" t="n">
        <f aca="false">+E32+E65+E98+E131+E164+E197+E230</f>
        <v>9</v>
      </c>
    </row>
    <row r="264" customFormat="false" ht="40.5" hidden="false" customHeight="true" outlineLevel="0" collapsed="false">
      <c r="B264" s="135" t="s">
        <v>80</v>
      </c>
      <c r="C264" s="189" t="n">
        <f aca="false">+C33+C66+C99+C132+C165+C198+C231</f>
        <v>9070</v>
      </c>
      <c r="D264" s="189" t="n">
        <f aca="false">+D33+D66+D99+D132+D165+D198+D231</f>
        <v>3848</v>
      </c>
      <c r="E264" s="189" t="n">
        <f aca="false">+E33+E66+E99+E132+E165+E198+E231</f>
        <v>5222</v>
      </c>
    </row>
    <row r="265" customFormat="false" ht="26.25" hidden="false" customHeight="true" outlineLevel="0" collapsed="false">
      <c r="B265" s="135" t="s">
        <v>81</v>
      </c>
      <c r="C265" s="189" t="n">
        <f aca="false">+C34+C67+C100+C133+C166+C199+C232</f>
        <v>3340</v>
      </c>
      <c r="D265" s="189" t="n">
        <f aca="false">+D34+D67+D100+D133+D166+D199+D232</f>
        <v>254</v>
      </c>
      <c r="E265" s="189" t="n">
        <f aca="false">+E34+E67+E100+E133+E166+E199+E232</f>
        <v>3086</v>
      </c>
    </row>
    <row r="266" customFormat="false" ht="17.1" hidden="false" customHeight="true" outlineLevel="0" collapsed="false">
      <c r="B266" s="135" t="s">
        <v>82</v>
      </c>
      <c r="C266" s="189" t="n">
        <f aca="false">+C35+C68+C101+C134+C167+C200+C233</f>
        <v>897</v>
      </c>
      <c r="D266" s="189" t="n">
        <f aca="false">+D35+D68+D101+D134+D167+D200+D233</f>
        <v>459</v>
      </c>
      <c r="E266" s="189" t="n">
        <f aca="false">+E35+E68+E101+E134+E167+E200+E233</f>
        <v>438</v>
      </c>
    </row>
    <row r="267" customFormat="false" ht="32.25" hidden="false" customHeight="true" outlineLevel="0" collapsed="false">
      <c r="B267" s="135" t="s">
        <v>83</v>
      </c>
      <c r="C267" s="189" t="n">
        <f aca="false">+C36+C69+C102+C135+C168+C201+C234</f>
        <v>179</v>
      </c>
      <c r="D267" s="189" t="n">
        <f aca="false">+D36+D69+D102+D135+D168+D201+D234</f>
        <v>71</v>
      </c>
      <c r="E267" s="189" t="n">
        <f aca="false">+E36+E69+E102+E135+E168+E201+E234</f>
        <v>108</v>
      </c>
    </row>
    <row r="268" customFormat="false" ht="17.1" hidden="false" customHeight="true" outlineLevel="0" collapsed="false">
      <c r="B268" s="155" t="s">
        <v>84</v>
      </c>
      <c r="C268" s="210" t="n">
        <f aca="false">+C37+C70+C103+C136+C169+C202+C235</f>
        <v>7097</v>
      </c>
      <c r="D268" s="210" t="n">
        <f aca="false">+D37+D70+D103+D136+D169+D202+D235</f>
        <v>1683</v>
      </c>
      <c r="E268" s="210" t="n">
        <f aca="false">+E37+E70+E103+E136+E169+E202+E235</f>
        <v>5414</v>
      </c>
    </row>
    <row r="269" customFormat="false" ht="17.1" hidden="false" customHeight="true" outlineLevel="0" collapsed="false"/>
  </sheetData>
  <mergeCells count="2">
    <mergeCell ref="B3:F3"/>
    <mergeCell ref="B237:E237"/>
  </mergeCells>
  <printOptions headings="false" gridLines="false" gridLinesSet="true" horizontalCentered="true" verticalCentered="false"/>
  <pageMargins left="0.420138888888889" right="0.470138888888889" top="0.440277777777778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71" man="true" max="16383" min="0"/>
    <brk id="104" man="true" max="16383" min="0"/>
    <brk id="137" man="true" max="16383" min="0"/>
    <brk id="170" man="true" max="16383" min="0"/>
    <brk id="203" man="true" max="16383" min="0"/>
    <brk id="2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7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B89" activeCellId="0" sqref="B89:T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2" min="11" style="0" width="5.28"/>
    <col collapsed="false" customWidth="true" hidden="false" outlineLevel="0" max="13" min="13" style="0" width="7.56"/>
    <col collapsed="false" customWidth="true" hidden="false" outlineLevel="0" max="16" min="14" style="0" width="5.28"/>
    <col collapsed="false" customWidth="true" hidden="false" outlineLevel="0" max="17" min="17" style="0" width="7.42"/>
    <col collapsed="false" customWidth="true" hidden="false" outlineLevel="0" max="19" min="18" style="0" width="7.99"/>
    <col collapsed="false" customWidth="true" hidden="false" outlineLevel="0" max="20" min="20" style="0" width="7.42"/>
    <col collapsed="false" customWidth="true" hidden="false" outlineLevel="0" max="21" min="21" style="0" width="1.85"/>
  </cols>
  <sheetData>
    <row r="2" customFormat="false" ht="11.2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56.25" hidden="false" customHeight="true" outlineLevel="0" collapsed="false">
      <c r="B3" s="24" t="s">
        <v>91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6.75" hidden="false" customHeight="true" outlineLevel="0" collapsed="false">
      <c r="D4" s="67"/>
    </row>
    <row r="5" customFormat="false" ht="15.75" hidden="false" customHeight="false" outlineLevel="0" collapsed="false">
      <c r="B5" s="28" t="s">
        <v>92</v>
      </c>
      <c r="C5" s="29"/>
    </row>
    <row r="6" customFormat="false" ht="7.5" hidden="false" customHeight="true" outlineLevel="0" collapsed="false"/>
    <row r="7" customFormat="false" ht="16.5" hidden="false" customHeight="true" outlineLevel="0" collapsed="false">
      <c r="B7" s="68" t="s">
        <v>93</v>
      </c>
      <c r="C7" s="69" t="s">
        <v>94</v>
      </c>
      <c r="D7" s="69" t="s">
        <v>95</v>
      </c>
      <c r="E7" s="68" t="s">
        <v>96</v>
      </c>
      <c r="F7" s="68"/>
      <c r="G7" s="68"/>
      <c r="H7" s="68"/>
      <c r="I7" s="68"/>
      <c r="J7" s="68"/>
      <c r="K7" s="68"/>
      <c r="L7" s="68"/>
      <c r="M7" s="213" t="s">
        <v>97</v>
      </c>
      <c r="N7" s="213"/>
      <c r="O7" s="213"/>
      <c r="P7" s="213"/>
      <c r="Q7" s="213" t="s">
        <v>98</v>
      </c>
      <c r="R7" s="213"/>
      <c r="S7" s="213"/>
      <c r="T7" s="213"/>
    </row>
    <row r="8" customFormat="false" ht="155.25" hidden="false" customHeight="true" outlineLevel="0" collapsed="false">
      <c r="B8" s="68"/>
      <c r="C8" s="69"/>
      <c r="D8" s="69"/>
      <c r="E8" s="69" t="s">
        <v>99</v>
      </c>
      <c r="F8" s="214" t="s">
        <v>100</v>
      </c>
      <c r="G8" s="69" t="s">
        <v>101</v>
      </c>
      <c r="H8" s="214" t="s">
        <v>102</v>
      </c>
      <c r="I8" s="69" t="s">
        <v>103</v>
      </c>
      <c r="J8" s="214" t="s">
        <v>104</v>
      </c>
      <c r="K8" s="69" t="s">
        <v>70</v>
      </c>
      <c r="L8" s="214" t="s">
        <v>105</v>
      </c>
      <c r="M8" s="69" t="s">
        <v>99</v>
      </c>
      <c r="N8" s="69" t="s">
        <v>106</v>
      </c>
      <c r="O8" s="69" t="s">
        <v>103</v>
      </c>
      <c r="P8" s="69" t="s">
        <v>70</v>
      </c>
      <c r="Q8" s="69" t="s">
        <v>99</v>
      </c>
      <c r="R8" s="69" t="s">
        <v>107</v>
      </c>
      <c r="S8" s="69" t="s">
        <v>103</v>
      </c>
      <c r="T8" s="69" t="s">
        <v>108</v>
      </c>
    </row>
    <row r="9" customFormat="false" ht="30" hidden="false" customHeight="true" outlineLevel="0" collapsed="false">
      <c r="B9" s="215" t="s">
        <v>109</v>
      </c>
      <c r="C9" s="216" t="n">
        <v>23</v>
      </c>
      <c r="D9" s="216" t="n">
        <v>31</v>
      </c>
      <c r="E9" s="216" t="n">
        <v>371</v>
      </c>
      <c r="F9" s="216" t="n">
        <v>7</v>
      </c>
      <c r="G9" s="216" t="n">
        <v>151</v>
      </c>
      <c r="H9" s="216" t="n">
        <v>7</v>
      </c>
      <c r="I9" s="216" t="n">
        <v>9</v>
      </c>
      <c r="J9" s="216" t="n">
        <v>0</v>
      </c>
      <c r="K9" s="216" t="n">
        <v>35</v>
      </c>
      <c r="L9" s="216" t="n">
        <v>0</v>
      </c>
      <c r="M9" s="216" t="n">
        <v>488</v>
      </c>
      <c r="N9" s="216" t="n">
        <v>0</v>
      </c>
      <c r="O9" s="216" t="n">
        <v>0</v>
      </c>
      <c r="P9" s="217" t="n">
        <v>0</v>
      </c>
      <c r="Q9" s="217" t="n">
        <v>1110</v>
      </c>
      <c r="R9" s="217" t="n">
        <v>0</v>
      </c>
      <c r="S9" s="216" t="n">
        <v>0</v>
      </c>
      <c r="T9" s="216" t="n">
        <v>0</v>
      </c>
    </row>
    <row r="10" customFormat="false" ht="30" hidden="false" customHeight="true" outlineLevel="0" collapsed="false">
      <c r="B10" s="215" t="s">
        <v>110</v>
      </c>
      <c r="C10" s="182" t="n">
        <v>2</v>
      </c>
      <c r="D10" s="182" t="n">
        <v>1</v>
      </c>
      <c r="E10" s="182" t="n">
        <v>7</v>
      </c>
      <c r="F10" s="182" t="n">
        <v>1</v>
      </c>
      <c r="G10" s="182" t="n">
        <v>1</v>
      </c>
      <c r="H10" s="182" t="n">
        <v>0</v>
      </c>
      <c r="I10" s="182" t="n">
        <v>1</v>
      </c>
      <c r="J10" s="182" t="n">
        <v>0</v>
      </c>
      <c r="K10" s="182" t="n">
        <v>1</v>
      </c>
      <c r="L10" s="182" t="n">
        <v>0</v>
      </c>
      <c r="M10" s="182" t="n">
        <v>64</v>
      </c>
      <c r="N10" s="182" t="n">
        <v>0</v>
      </c>
      <c r="O10" s="182" t="n">
        <v>0</v>
      </c>
      <c r="P10" s="182" t="n">
        <v>0</v>
      </c>
      <c r="Q10" s="182" t="n">
        <v>57</v>
      </c>
      <c r="R10" s="182" t="n">
        <v>0</v>
      </c>
      <c r="S10" s="182" t="n">
        <v>0</v>
      </c>
      <c r="T10" s="182" t="n">
        <v>0</v>
      </c>
    </row>
    <row r="11" customFormat="false" ht="30" hidden="false" customHeight="true" outlineLevel="0" collapsed="false">
      <c r="B11" s="215" t="s">
        <v>111</v>
      </c>
      <c r="C11" s="182" t="n">
        <v>7</v>
      </c>
      <c r="D11" s="182" t="n">
        <v>4</v>
      </c>
      <c r="E11" s="182" t="n">
        <v>26</v>
      </c>
      <c r="F11" s="182" t="n">
        <v>1</v>
      </c>
      <c r="G11" s="182" t="n">
        <v>17</v>
      </c>
      <c r="H11" s="182" t="n">
        <v>0</v>
      </c>
      <c r="I11" s="182" t="n">
        <v>3</v>
      </c>
      <c r="J11" s="182" t="n">
        <v>0</v>
      </c>
      <c r="K11" s="182" t="n">
        <v>0</v>
      </c>
      <c r="L11" s="182" t="n">
        <v>0</v>
      </c>
      <c r="M11" s="182" t="n">
        <v>3</v>
      </c>
      <c r="N11" s="182" t="n">
        <v>0</v>
      </c>
      <c r="O11" s="182" t="n">
        <v>0</v>
      </c>
      <c r="P11" s="182" t="n">
        <v>0</v>
      </c>
      <c r="Q11" s="182" t="n">
        <v>114</v>
      </c>
      <c r="R11" s="182" t="n">
        <v>0</v>
      </c>
      <c r="S11" s="182" t="n">
        <v>0</v>
      </c>
      <c r="T11" s="182" t="n">
        <v>0</v>
      </c>
    </row>
    <row r="12" customFormat="false" ht="30" hidden="false" customHeight="true" outlineLevel="0" collapsed="false">
      <c r="B12" s="215" t="s">
        <v>112</v>
      </c>
      <c r="C12" s="182" t="n">
        <v>7</v>
      </c>
      <c r="D12" s="182" t="n">
        <v>6</v>
      </c>
      <c r="E12" s="182" t="n">
        <v>64</v>
      </c>
      <c r="F12" s="182" t="n">
        <v>1</v>
      </c>
      <c r="G12" s="182" t="n">
        <v>22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52</v>
      </c>
      <c r="N12" s="182" t="n">
        <v>0</v>
      </c>
      <c r="O12" s="182" t="n">
        <v>0</v>
      </c>
      <c r="P12" s="182" t="n">
        <v>0</v>
      </c>
      <c r="Q12" s="182" t="n">
        <v>187</v>
      </c>
      <c r="R12" s="182" t="n">
        <v>0</v>
      </c>
      <c r="S12" s="182" t="n">
        <v>0</v>
      </c>
      <c r="T12" s="182" t="n">
        <v>0</v>
      </c>
    </row>
    <row r="13" customFormat="false" ht="47.25" hidden="false" customHeight="true" outlineLevel="0" collapsed="false">
      <c r="B13" s="215" t="s">
        <v>113</v>
      </c>
      <c r="C13" s="182" t="n">
        <v>24</v>
      </c>
      <c r="D13" s="182" t="n">
        <v>3</v>
      </c>
      <c r="E13" s="182" t="n">
        <v>89</v>
      </c>
      <c r="F13" s="182" t="n">
        <v>0</v>
      </c>
      <c r="G13" s="182" t="n">
        <v>17</v>
      </c>
      <c r="H13" s="182" t="n">
        <v>0</v>
      </c>
      <c r="I13" s="182" t="n">
        <v>1</v>
      </c>
      <c r="J13" s="182" t="n">
        <v>0</v>
      </c>
      <c r="K13" s="182" t="n">
        <v>1</v>
      </c>
      <c r="L13" s="182" t="n">
        <v>0</v>
      </c>
      <c r="M13" s="182" t="n">
        <v>136</v>
      </c>
      <c r="N13" s="182" t="n">
        <v>0</v>
      </c>
      <c r="O13" s="182" t="n">
        <v>0</v>
      </c>
      <c r="P13" s="182" t="n">
        <v>0</v>
      </c>
      <c r="Q13" s="182" t="n">
        <v>248</v>
      </c>
      <c r="R13" s="182" t="n">
        <v>0</v>
      </c>
      <c r="S13" s="182" t="n">
        <v>0</v>
      </c>
      <c r="T13" s="182" t="n">
        <v>0</v>
      </c>
    </row>
    <row r="14" customFormat="false" ht="30" hidden="false" customHeight="true" outlineLevel="0" collapsed="false">
      <c r="B14" s="215" t="s">
        <v>114</v>
      </c>
      <c r="C14" s="182" t="n">
        <v>3</v>
      </c>
      <c r="D14" s="182" t="n">
        <v>3</v>
      </c>
      <c r="E14" s="182" t="n">
        <v>3</v>
      </c>
      <c r="F14" s="182" t="n">
        <v>3</v>
      </c>
      <c r="G14" s="182" t="n">
        <v>3</v>
      </c>
      <c r="H14" s="182" t="n">
        <v>3</v>
      </c>
      <c r="I14" s="182" t="n">
        <v>1</v>
      </c>
      <c r="J14" s="182" t="n">
        <v>1</v>
      </c>
      <c r="K14" s="182" t="n">
        <v>1</v>
      </c>
      <c r="L14" s="182" t="n">
        <v>1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7</v>
      </c>
      <c r="R14" s="182" t="n">
        <v>0</v>
      </c>
      <c r="S14" s="182" t="n">
        <v>0</v>
      </c>
      <c r="T14" s="182" t="n">
        <v>0</v>
      </c>
    </row>
    <row r="15" customFormat="false" ht="30" hidden="false" customHeight="true" outlineLevel="0" collapsed="false">
      <c r="B15" s="215" t="s">
        <v>25</v>
      </c>
      <c r="C15" s="218" t="n">
        <f aca="false">SUM(C9:C14)</f>
        <v>66</v>
      </c>
      <c r="D15" s="218" t="n">
        <f aca="false">SUM(D9:D14)</f>
        <v>48</v>
      </c>
      <c r="E15" s="218" t="n">
        <f aca="false">SUM(E9:E14)</f>
        <v>560</v>
      </c>
      <c r="F15" s="218" t="n">
        <f aca="false">SUM(F9:F14)</f>
        <v>13</v>
      </c>
      <c r="G15" s="218" t="n">
        <f aca="false">SUM(G9:G14)</f>
        <v>211</v>
      </c>
      <c r="H15" s="218" t="n">
        <f aca="false">SUM(H9:H14)</f>
        <v>10</v>
      </c>
      <c r="I15" s="218" t="n">
        <f aca="false">SUM(I9:I14)</f>
        <v>15</v>
      </c>
      <c r="J15" s="218" t="n">
        <f aca="false">SUM(J9:J14)</f>
        <v>1</v>
      </c>
      <c r="K15" s="218" t="n">
        <f aca="false">SUM(K9:K14)</f>
        <v>38</v>
      </c>
      <c r="L15" s="218" t="n">
        <f aca="false">SUM(L9:L14)</f>
        <v>1</v>
      </c>
      <c r="M15" s="218" t="n">
        <f aca="false">SUM(M9:M14)</f>
        <v>743</v>
      </c>
      <c r="N15" s="218" t="n">
        <f aca="false">SUM(N9:N14)</f>
        <v>0</v>
      </c>
      <c r="O15" s="218" t="n">
        <f aca="false">SUM(O9:O14)</f>
        <v>0</v>
      </c>
      <c r="P15" s="218" t="n">
        <f aca="false">SUM(P9:P14)</f>
        <v>0</v>
      </c>
      <c r="Q15" s="218" t="n">
        <f aca="false">SUM(Q9:Q14)</f>
        <v>1723</v>
      </c>
      <c r="R15" s="218" t="n">
        <f aca="false">SUM(R9:R14)</f>
        <v>0</v>
      </c>
      <c r="S15" s="218" t="n">
        <f aca="false">SUM(S9:S14)</f>
        <v>0</v>
      </c>
      <c r="T15" s="218" t="n">
        <f aca="false">SUM(T9:T14)</f>
        <v>0</v>
      </c>
    </row>
    <row r="16" customFormat="false" ht="30" hidden="false" customHeight="true" outlineLevel="0" collapsed="false">
      <c r="B16" s="21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6"/>
      <c r="R16" s="6"/>
    </row>
    <row r="17" customFormat="false" ht="25.5" hidden="false" customHeight="true" outlineLevel="0" collapsed="false">
      <c r="B17" s="28" t="s">
        <v>26</v>
      </c>
    </row>
    <row r="18" customFormat="false" ht="13.5" hidden="false" customHeight="false" outlineLevel="0" collapsed="false"/>
    <row r="19" customFormat="false" ht="12.75" hidden="false" customHeight="true" outlineLevel="0" collapsed="false">
      <c r="B19" s="68" t="s">
        <v>93</v>
      </c>
      <c r="C19" s="69" t="s">
        <v>94</v>
      </c>
      <c r="D19" s="69" t="s">
        <v>95</v>
      </c>
      <c r="E19" s="31" t="s">
        <v>96</v>
      </c>
      <c r="F19" s="31"/>
      <c r="G19" s="31"/>
      <c r="H19" s="31"/>
      <c r="I19" s="31"/>
      <c r="J19" s="31"/>
      <c r="K19" s="31"/>
      <c r="L19" s="31"/>
      <c r="M19" s="220" t="s">
        <v>97</v>
      </c>
      <c r="N19" s="220"/>
      <c r="O19" s="220"/>
      <c r="P19" s="220"/>
      <c r="Q19" s="220" t="s">
        <v>98</v>
      </c>
      <c r="R19" s="220"/>
      <c r="S19" s="220"/>
      <c r="T19" s="220"/>
    </row>
    <row r="20" customFormat="false" ht="16.5" hidden="false" customHeight="true" outlineLevel="0" collapsed="false">
      <c r="B20" s="68"/>
      <c r="C20" s="69"/>
      <c r="D20" s="69"/>
      <c r="E20" s="221" t="s">
        <v>99</v>
      </c>
      <c r="F20" s="222" t="s">
        <v>100</v>
      </c>
      <c r="G20" s="223" t="s">
        <v>101</v>
      </c>
      <c r="H20" s="224" t="s">
        <v>102</v>
      </c>
      <c r="I20" s="225" t="s">
        <v>103</v>
      </c>
      <c r="J20" s="226" t="s">
        <v>104</v>
      </c>
      <c r="K20" s="227" t="s">
        <v>70</v>
      </c>
      <c r="L20" s="226" t="s">
        <v>105</v>
      </c>
      <c r="M20" s="225" t="s">
        <v>99</v>
      </c>
      <c r="N20" s="228" t="s">
        <v>106</v>
      </c>
      <c r="O20" s="228" t="s">
        <v>103</v>
      </c>
      <c r="P20" s="228" t="s">
        <v>70</v>
      </c>
      <c r="Q20" s="229" t="s">
        <v>99</v>
      </c>
      <c r="R20" s="228" t="s">
        <v>107</v>
      </c>
      <c r="S20" s="229" t="s">
        <v>103</v>
      </c>
      <c r="T20" s="230" t="s">
        <v>108</v>
      </c>
    </row>
    <row r="21" customFormat="false" ht="155.25" hidden="false" customHeight="true" outlineLevel="0" collapsed="false">
      <c r="B21" s="231" t="s">
        <v>109</v>
      </c>
      <c r="C21" s="95" t="n">
        <v>10</v>
      </c>
      <c r="D21" s="232" t="n">
        <v>8</v>
      </c>
      <c r="E21" s="37" t="n">
        <v>88</v>
      </c>
      <c r="F21" s="233" t="n">
        <v>6</v>
      </c>
      <c r="G21" s="37" t="n">
        <v>50</v>
      </c>
      <c r="H21" s="234" t="n">
        <v>7</v>
      </c>
      <c r="I21" s="235" t="n">
        <v>1</v>
      </c>
      <c r="J21" s="64" t="n">
        <v>1</v>
      </c>
      <c r="K21" s="235" t="n">
        <v>4</v>
      </c>
      <c r="L21" s="64" t="n">
        <v>1</v>
      </c>
      <c r="M21" s="115" t="n">
        <v>60</v>
      </c>
      <c r="N21" s="236" t="n">
        <v>3</v>
      </c>
      <c r="O21" s="232" t="n">
        <v>0</v>
      </c>
      <c r="P21" s="237" t="n">
        <v>0</v>
      </c>
      <c r="Q21" s="237" t="n">
        <v>467</v>
      </c>
      <c r="R21" s="237" t="n">
        <v>54</v>
      </c>
      <c r="S21" s="238" t="n">
        <v>2</v>
      </c>
      <c r="T21" s="86" t="n">
        <v>7</v>
      </c>
    </row>
    <row r="22" customFormat="false" ht="30" hidden="false" customHeight="true" outlineLevel="0" collapsed="false">
      <c r="B22" s="239" t="s">
        <v>110</v>
      </c>
      <c r="C22" s="153" t="n">
        <v>1</v>
      </c>
      <c r="D22" s="154" t="n">
        <v>0</v>
      </c>
      <c r="E22" s="240" t="n">
        <v>15</v>
      </c>
      <c r="F22" s="241" t="n">
        <v>0</v>
      </c>
      <c r="G22" s="240" t="n">
        <v>7</v>
      </c>
      <c r="H22" s="242" t="n">
        <v>0</v>
      </c>
      <c r="I22" s="153" t="n">
        <v>0</v>
      </c>
      <c r="J22" s="243" t="n">
        <v>0</v>
      </c>
      <c r="K22" s="153" t="n">
        <v>0</v>
      </c>
      <c r="L22" s="243" t="n">
        <v>0</v>
      </c>
      <c r="M22" s="244" t="n">
        <v>13</v>
      </c>
      <c r="N22" s="245" t="n">
        <v>0</v>
      </c>
      <c r="O22" s="94" t="n">
        <v>0</v>
      </c>
      <c r="P22" s="42" t="n">
        <v>0</v>
      </c>
      <c r="Q22" s="242" t="n">
        <v>30</v>
      </c>
      <c r="R22" s="242" t="n">
        <v>0</v>
      </c>
      <c r="S22" s="154" t="n">
        <v>0</v>
      </c>
      <c r="T22" s="94" t="n">
        <v>0</v>
      </c>
    </row>
    <row r="23" customFormat="false" ht="30" hidden="false" customHeight="true" outlineLevel="0" collapsed="false">
      <c r="B23" s="246" t="s">
        <v>111</v>
      </c>
      <c r="C23" s="247" t="n">
        <v>3</v>
      </c>
      <c r="D23" s="248" t="n">
        <v>2</v>
      </c>
      <c r="E23" s="249" t="n">
        <v>6</v>
      </c>
      <c r="F23" s="247" t="n">
        <v>2</v>
      </c>
      <c r="G23" s="249" t="n">
        <v>3</v>
      </c>
      <c r="H23" s="250" t="n">
        <v>2</v>
      </c>
      <c r="I23" s="247" t="n">
        <v>0</v>
      </c>
      <c r="J23" s="251" t="n">
        <v>0</v>
      </c>
      <c r="K23" s="247" t="n">
        <v>0</v>
      </c>
      <c r="L23" s="251" t="n">
        <v>0</v>
      </c>
      <c r="M23" s="252" t="n">
        <v>4</v>
      </c>
      <c r="N23" s="248" t="n">
        <v>0</v>
      </c>
      <c r="O23" s="232" t="n">
        <v>0</v>
      </c>
      <c r="P23" s="97" t="n">
        <v>0</v>
      </c>
      <c r="Q23" s="250" t="n">
        <v>30</v>
      </c>
      <c r="R23" s="250" t="n">
        <v>15</v>
      </c>
      <c r="S23" s="154" t="n">
        <v>0</v>
      </c>
      <c r="T23" s="94" t="n">
        <v>0</v>
      </c>
    </row>
    <row r="24" customFormat="false" ht="30" hidden="false" customHeight="true" outlineLevel="0" collapsed="false">
      <c r="B24" s="239" t="s">
        <v>112</v>
      </c>
      <c r="C24" s="153" t="n">
        <v>3</v>
      </c>
      <c r="D24" s="154" t="n">
        <v>0</v>
      </c>
      <c r="E24" s="253" t="n">
        <v>0</v>
      </c>
      <c r="F24" s="153" t="n">
        <v>0</v>
      </c>
      <c r="G24" s="253" t="n">
        <v>0</v>
      </c>
      <c r="H24" s="254" t="n">
        <v>0</v>
      </c>
      <c r="I24" s="153" t="n">
        <v>0</v>
      </c>
      <c r="J24" s="243" t="n">
        <v>0</v>
      </c>
      <c r="K24" s="153" t="n">
        <v>0</v>
      </c>
      <c r="L24" s="243" t="n">
        <v>0</v>
      </c>
      <c r="M24" s="255" t="n">
        <v>0</v>
      </c>
      <c r="N24" s="154" t="n">
        <v>0</v>
      </c>
      <c r="O24" s="94" t="n">
        <v>0</v>
      </c>
      <c r="P24" s="256" t="n">
        <v>0</v>
      </c>
      <c r="Q24" s="254" t="n">
        <v>0</v>
      </c>
      <c r="R24" s="254" t="n">
        <v>0</v>
      </c>
      <c r="S24" s="154" t="n">
        <v>0</v>
      </c>
      <c r="T24" s="94" t="n">
        <v>0</v>
      </c>
    </row>
    <row r="25" customFormat="false" ht="30" hidden="false" customHeight="true" outlineLevel="0" collapsed="false">
      <c r="B25" s="246" t="s">
        <v>113</v>
      </c>
      <c r="C25" s="153" t="n">
        <v>0</v>
      </c>
      <c r="D25" s="154" t="n">
        <v>0</v>
      </c>
      <c r="E25" s="253" t="n">
        <v>0</v>
      </c>
      <c r="F25" s="153" t="n">
        <v>0</v>
      </c>
      <c r="G25" s="253" t="n">
        <v>0</v>
      </c>
      <c r="H25" s="254" t="n">
        <v>0</v>
      </c>
      <c r="I25" s="153" t="n">
        <v>0</v>
      </c>
      <c r="J25" s="243" t="n">
        <v>0</v>
      </c>
      <c r="K25" s="153" t="n">
        <v>0</v>
      </c>
      <c r="L25" s="243" t="n">
        <v>0</v>
      </c>
      <c r="M25" s="255" t="n">
        <v>0</v>
      </c>
      <c r="N25" s="154" t="n">
        <v>0</v>
      </c>
      <c r="O25" s="94" t="n">
        <v>0</v>
      </c>
      <c r="P25" s="256" t="n">
        <v>0</v>
      </c>
      <c r="Q25" s="254" t="n">
        <v>0</v>
      </c>
      <c r="R25" s="254" t="n">
        <v>0</v>
      </c>
      <c r="S25" s="154" t="n">
        <v>0</v>
      </c>
      <c r="T25" s="94" t="n">
        <v>0</v>
      </c>
    </row>
    <row r="26" customFormat="false" ht="47.25" hidden="false" customHeight="true" outlineLevel="0" collapsed="false">
      <c r="B26" s="257" t="s">
        <v>114</v>
      </c>
      <c r="C26" s="247" t="n">
        <v>4</v>
      </c>
      <c r="D26" s="248" t="n">
        <v>2</v>
      </c>
      <c r="E26" s="249" t="n">
        <v>5</v>
      </c>
      <c r="F26" s="247" t="n">
        <v>4</v>
      </c>
      <c r="G26" s="249" t="n">
        <v>2</v>
      </c>
      <c r="H26" s="250" t="n">
        <v>2</v>
      </c>
      <c r="I26" s="247" t="n">
        <v>0</v>
      </c>
      <c r="J26" s="251" t="n">
        <v>0</v>
      </c>
      <c r="K26" s="247" t="n">
        <v>0</v>
      </c>
      <c r="L26" s="251" t="n">
        <v>0</v>
      </c>
      <c r="M26" s="252" t="n">
        <v>0</v>
      </c>
      <c r="N26" s="248" t="n">
        <v>0</v>
      </c>
      <c r="O26" s="232" t="n">
        <v>0</v>
      </c>
      <c r="P26" s="97" t="n">
        <v>0</v>
      </c>
      <c r="Q26" s="250" t="n">
        <v>0</v>
      </c>
      <c r="R26" s="250" t="n">
        <v>0</v>
      </c>
      <c r="S26" s="248" t="n">
        <v>0</v>
      </c>
      <c r="T26" s="232" t="n">
        <v>0</v>
      </c>
    </row>
    <row r="27" customFormat="false" ht="30" hidden="false" customHeight="true" outlineLevel="0" collapsed="false">
      <c r="B27" s="258" t="s">
        <v>25</v>
      </c>
      <c r="C27" s="118" t="n">
        <f aca="false">SUM(C21:C26)</f>
        <v>21</v>
      </c>
      <c r="D27" s="102" t="n">
        <f aca="false">SUM(D21:D26)</f>
        <v>12</v>
      </c>
      <c r="E27" s="53" t="n">
        <f aca="false">SUM(E21:E26)</f>
        <v>114</v>
      </c>
      <c r="F27" s="118" t="n">
        <f aca="false">SUM(F21:F26)</f>
        <v>12</v>
      </c>
      <c r="G27" s="53" t="n">
        <f aca="false">SUM(G21:G26)</f>
        <v>62</v>
      </c>
      <c r="H27" s="65" t="n">
        <f aca="false">SUM(H21:H26)</f>
        <v>11</v>
      </c>
      <c r="I27" s="118" t="n">
        <f aca="false">SUM(I21:I26)</f>
        <v>1</v>
      </c>
      <c r="J27" s="55" t="n">
        <f aca="false">SUM(J21:J26)</f>
        <v>1</v>
      </c>
      <c r="K27" s="118" t="n">
        <f aca="false">SUM(K21:K26)</f>
        <v>4</v>
      </c>
      <c r="L27" s="55" t="n">
        <f aca="false">SUM(L21:L26)</f>
        <v>1</v>
      </c>
      <c r="M27" s="103" t="n">
        <f aca="false">SUM(M21:M26)</f>
        <v>77</v>
      </c>
      <c r="N27" s="102" t="n">
        <f aca="false">SUM(N21:N26)</f>
        <v>3</v>
      </c>
      <c r="O27" s="102" t="n">
        <f aca="false">SUM(O21:O26)</f>
        <v>0</v>
      </c>
      <c r="P27" s="65" t="n">
        <f aca="false">SUM(P21:P26)</f>
        <v>0</v>
      </c>
      <c r="Q27" s="65" t="n">
        <f aca="false">SUM(Q21:Q26)</f>
        <v>527</v>
      </c>
      <c r="R27" s="65" t="n">
        <f aca="false">SUM(R21:R26)</f>
        <v>69</v>
      </c>
      <c r="S27" s="218" t="n">
        <f aca="false">SUM(S21:S26)</f>
        <v>2</v>
      </c>
      <c r="T27" s="102" t="n">
        <f aca="false">SUM(T21:T26)</f>
        <v>7</v>
      </c>
    </row>
    <row r="28" customFormat="false" ht="30" hidden="false" customHeight="true" outlineLevel="0" collapsed="false"/>
    <row r="29" customFormat="false" ht="30" hidden="false" customHeight="true" outlineLevel="0" collapsed="false">
      <c r="B29" s="28" t="s">
        <v>27</v>
      </c>
    </row>
    <row r="30" customFormat="false" ht="13.5" hidden="false" customHeight="false" outlineLevel="0" collapsed="false"/>
    <row r="31" customFormat="false" ht="12.75" hidden="false" customHeight="true" outlineLevel="0" collapsed="false">
      <c r="B31" s="68" t="s">
        <v>93</v>
      </c>
      <c r="C31" s="69" t="s">
        <v>94</v>
      </c>
      <c r="D31" s="69" t="s">
        <v>95</v>
      </c>
      <c r="E31" s="31" t="s">
        <v>96</v>
      </c>
      <c r="F31" s="31"/>
      <c r="G31" s="31"/>
      <c r="H31" s="31"/>
      <c r="I31" s="31"/>
      <c r="J31" s="31"/>
      <c r="K31" s="31"/>
      <c r="L31" s="31"/>
      <c r="M31" s="220" t="s">
        <v>97</v>
      </c>
      <c r="N31" s="220"/>
      <c r="O31" s="220"/>
      <c r="P31" s="220"/>
      <c r="Q31" s="220" t="s">
        <v>98</v>
      </c>
      <c r="R31" s="220"/>
      <c r="S31" s="220"/>
      <c r="T31" s="220"/>
    </row>
    <row r="32" customFormat="false" ht="267.75" hidden="false" customHeight="false" outlineLevel="0" collapsed="false">
      <c r="B32" s="68"/>
      <c r="C32" s="69"/>
      <c r="D32" s="69"/>
      <c r="E32" s="221" t="s">
        <v>99</v>
      </c>
      <c r="F32" s="222" t="s">
        <v>100</v>
      </c>
      <c r="G32" s="223" t="s">
        <v>101</v>
      </c>
      <c r="H32" s="224" t="s">
        <v>102</v>
      </c>
      <c r="I32" s="225" t="s">
        <v>103</v>
      </c>
      <c r="J32" s="226" t="s">
        <v>104</v>
      </c>
      <c r="K32" s="227" t="s">
        <v>70</v>
      </c>
      <c r="L32" s="226" t="s">
        <v>105</v>
      </c>
      <c r="M32" s="225" t="s">
        <v>99</v>
      </c>
      <c r="N32" s="228" t="s">
        <v>106</v>
      </c>
      <c r="O32" s="228" t="s">
        <v>103</v>
      </c>
      <c r="P32" s="228" t="s">
        <v>70</v>
      </c>
      <c r="Q32" s="229" t="s">
        <v>99</v>
      </c>
      <c r="R32" s="228" t="s">
        <v>107</v>
      </c>
      <c r="S32" s="229" t="s">
        <v>103</v>
      </c>
      <c r="T32" s="230" t="s">
        <v>108</v>
      </c>
    </row>
    <row r="33" customFormat="false" ht="16.5" hidden="false" customHeight="true" outlineLevel="0" collapsed="false">
      <c r="B33" s="231" t="s">
        <v>109</v>
      </c>
      <c r="C33" s="247" t="n">
        <v>5</v>
      </c>
      <c r="D33" s="248" t="n">
        <v>5</v>
      </c>
      <c r="E33" s="259" t="n">
        <v>124</v>
      </c>
      <c r="F33" s="260" t="n">
        <v>5</v>
      </c>
      <c r="G33" s="259" t="n">
        <v>79</v>
      </c>
      <c r="H33" s="261" t="n">
        <v>3</v>
      </c>
      <c r="I33" s="262" t="n">
        <v>33</v>
      </c>
      <c r="J33" s="251" t="n">
        <v>3</v>
      </c>
      <c r="K33" s="262" t="n">
        <v>28</v>
      </c>
      <c r="L33" s="251" t="n">
        <v>2</v>
      </c>
      <c r="M33" s="244" t="n">
        <v>187</v>
      </c>
      <c r="N33" s="245" t="n">
        <v>5</v>
      </c>
      <c r="O33" s="248" t="n">
        <v>2</v>
      </c>
      <c r="P33" s="237" t="n">
        <v>2</v>
      </c>
      <c r="Q33" s="237" t="n">
        <v>240</v>
      </c>
      <c r="R33" s="237" t="n">
        <v>82</v>
      </c>
      <c r="S33" s="238" t="n">
        <v>34</v>
      </c>
      <c r="T33" s="238" t="n">
        <v>76</v>
      </c>
    </row>
    <row r="34" customFormat="false" ht="155.25" hidden="false" customHeight="true" outlineLevel="0" collapsed="false">
      <c r="B34" s="239" t="s">
        <v>110</v>
      </c>
      <c r="C34" s="153" t="n">
        <v>6</v>
      </c>
      <c r="D34" s="154" t="n">
        <v>6</v>
      </c>
      <c r="E34" s="240" t="n">
        <v>40</v>
      </c>
      <c r="F34" s="241" t="n">
        <v>3</v>
      </c>
      <c r="G34" s="240" t="n">
        <v>42</v>
      </c>
      <c r="H34" s="242" t="n">
        <v>3</v>
      </c>
      <c r="I34" s="153" t="n">
        <v>13</v>
      </c>
      <c r="J34" s="243" t="n">
        <v>1</v>
      </c>
      <c r="K34" s="153" t="n">
        <v>12</v>
      </c>
      <c r="L34" s="243" t="n">
        <v>1</v>
      </c>
      <c r="M34" s="244" t="n">
        <v>34</v>
      </c>
      <c r="N34" s="245" t="n">
        <v>0</v>
      </c>
      <c r="O34" s="154" t="n">
        <v>0</v>
      </c>
      <c r="P34" s="242" t="n">
        <v>0</v>
      </c>
      <c r="Q34" s="242" t="n">
        <v>209</v>
      </c>
      <c r="R34" s="242" t="n">
        <v>12</v>
      </c>
      <c r="S34" s="154" t="n">
        <v>1</v>
      </c>
      <c r="T34" s="154" t="n">
        <v>1</v>
      </c>
    </row>
    <row r="35" customFormat="false" ht="30" hidden="false" customHeight="true" outlineLevel="0" collapsed="false">
      <c r="B35" s="246" t="s">
        <v>111</v>
      </c>
      <c r="C35" s="247" t="n">
        <v>3</v>
      </c>
      <c r="D35" s="248" t="n">
        <v>1</v>
      </c>
      <c r="E35" s="249" t="n">
        <v>7</v>
      </c>
      <c r="F35" s="262" t="n">
        <v>0</v>
      </c>
      <c r="G35" s="249" t="n">
        <v>0</v>
      </c>
      <c r="H35" s="250" t="n">
        <v>0</v>
      </c>
      <c r="I35" s="262" t="n">
        <v>0</v>
      </c>
      <c r="J35" s="251" t="n">
        <v>0</v>
      </c>
      <c r="K35" s="262" t="n">
        <v>0</v>
      </c>
      <c r="L35" s="251" t="n">
        <v>0</v>
      </c>
      <c r="M35" s="252" t="n">
        <v>0</v>
      </c>
      <c r="N35" s="248" t="n">
        <v>0</v>
      </c>
      <c r="O35" s="248" t="n">
        <v>0</v>
      </c>
      <c r="P35" s="250" t="n">
        <v>0</v>
      </c>
      <c r="Q35" s="250" t="n">
        <v>3</v>
      </c>
      <c r="R35" s="250" t="n">
        <v>2</v>
      </c>
      <c r="S35" s="154" t="n">
        <v>2</v>
      </c>
      <c r="T35" s="154" t="n">
        <v>2</v>
      </c>
    </row>
    <row r="36" customFormat="false" ht="30" hidden="false" customHeight="true" outlineLevel="0" collapsed="false">
      <c r="B36" s="239" t="s">
        <v>112</v>
      </c>
      <c r="C36" s="153" t="n">
        <v>2</v>
      </c>
      <c r="D36" s="154" t="n">
        <v>2</v>
      </c>
      <c r="E36" s="253" t="n">
        <v>6</v>
      </c>
      <c r="F36" s="153" t="n">
        <v>0</v>
      </c>
      <c r="G36" s="253" t="n">
        <v>4</v>
      </c>
      <c r="H36" s="254" t="n">
        <v>0</v>
      </c>
      <c r="I36" s="153" t="n">
        <v>0</v>
      </c>
      <c r="J36" s="243" t="n">
        <v>0</v>
      </c>
      <c r="K36" s="153" t="n">
        <v>0</v>
      </c>
      <c r="L36" s="243" t="n">
        <v>0</v>
      </c>
      <c r="M36" s="255" t="n">
        <v>5</v>
      </c>
      <c r="N36" s="154" t="n">
        <v>0</v>
      </c>
      <c r="O36" s="154" t="n">
        <v>0</v>
      </c>
      <c r="P36" s="254" t="n">
        <v>0</v>
      </c>
      <c r="Q36" s="254" t="n">
        <v>17</v>
      </c>
      <c r="R36" s="254" t="n">
        <v>17</v>
      </c>
      <c r="S36" s="154" t="n">
        <v>17</v>
      </c>
      <c r="T36" s="154" t="n">
        <v>17</v>
      </c>
    </row>
    <row r="37" customFormat="false" ht="30" hidden="false" customHeight="true" outlineLevel="0" collapsed="false">
      <c r="B37" s="246" t="s">
        <v>113</v>
      </c>
      <c r="C37" s="153" t="n">
        <v>0</v>
      </c>
      <c r="D37" s="154" t="n">
        <v>0</v>
      </c>
      <c r="E37" s="253" t="n">
        <v>0</v>
      </c>
      <c r="F37" s="153" t="n">
        <v>0</v>
      </c>
      <c r="G37" s="253" t="n">
        <v>0</v>
      </c>
      <c r="H37" s="254" t="n">
        <v>0</v>
      </c>
      <c r="I37" s="153" t="n">
        <v>0</v>
      </c>
      <c r="J37" s="243" t="n">
        <v>0</v>
      </c>
      <c r="K37" s="153" t="n">
        <v>0</v>
      </c>
      <c r="L37" s="243" t="n">
        <v>0</v>
      </c>
      <c r="M37" s="255" t="n">
        <v>0</v>
      </c>
      <c r="N37" s="154" t="n">
        <v>0</v>
      </c>
      <c r="O37" s="154" t="n">
        <v>0</v>
      </c>
      <c r="P37" s="254" t="n">
        <v>0</v>
      </c>
      <c r="Q37" s="254" t="n">
        <v>0</v>
      </c>
      <c r="R37" s="254" t="n">
        <v>0</v>
      </c>
      <c r="S37" s="154" t="n">
        <v>0</v>
      </c>
      <c r="T37" s="154" t="n">
        <v>0</v>
      </c>
    </row>
    <row r="38" customFormat="false" ht="30" hidden="false" customHeight="true" outlineLevel="0" collapsed="false">
      <c r="B38" s="257" t="s">
        <v>114</v>
      </c>
      <c r="C38" s="262" t="n">
        <v>0</v>
      </c>
      <c r="D38" s="248" t="n">
        <v>0</v>
      </c>
      <c r="E38" s="249" t="n">
        <v>0</v>
      </c>
      <c r="F38" s="262" t="n">
        <v>0</v>
      </c>
      <c r="G38" s="249" t="n">
        <v>0</v>
      </c>
      <c r="H38" s="250" t="n">
        <v>0</v>
      </c>
      <c r="I38" s="262" t="n">
        <v>0</v>
      </c>
      <c r="J38" s="251" t="n">
        <v>0</v>
      </c>
      <c r="K38" s="262" t="n">
        <v>0</v>
      </c>
      <c r="L38" s="251" t="n">
        <v>0</v>
      </c>
      <c r="M38" s="252" t="n">
        <v>0</v>
      </c>
      <c r="N38" s="248" t="n">
        <v>0</v>
      </c>
      <c r="O38" s="248" t="n">
        <v>0</v>
      </c>
      <c r="P38" s="250" t="n">
        <v>0</v>
      </c>
      <c r="Q38" s="250" t="n">
        <v>0</v>
      </c>
      <c r="R38" s="250" t="n">
        <v>0</v>
      </c>
      <c r="S38" s="248" t="n">
        <v>0</v>
      </c>
      <c r="T38" s="248" t="n">
        <v>0</v>
      </c>
    </row>
    <row r="39" customFormat="false" ht="47.25" hidden="false" customHeight="true" outlineLevel="0" collapsed="false">
      <c r="B39" s="215" t="s">
        <v>25</v>
      </c>
      <c r="C39" s="218" t="n">
        <f aca="false">SUM(C33:C38)</f>
        <v>16</v>
      </c>
      <c r="D39" s="218" t="n">
        <f aca="false">SUM(D33:D38)</f>
        <v>14</v>
      </c>
      <c r="E39" s="263" t="n">
        <f aca="false">SUM(E33:E38)</f>
        <v>177</v>
      </c>
      <c r="F39" s="264" t="n">
        <f aca="false">SUM(F33:F38)</f>
        <v>8</v>
      </c>
      <c r="G39" s="263" t="n">
        <f aca="false">SUM(G33:G38)</f>
        <v>125</v>
      </c>
      <c r="H39" s="264" t="n">
        <f aca="false">SUM(H33:H38)</f>
        <v>6</v>
      </c>
      <c r="I39" s="263" t="n">
        <f aca="false">SUM(I33:I38)</f>
        <v>46</v>
      </c>
      <c r="J39" s="264" t="n">
        <f aca="false">SUM(J33:J38)</f>
        <v>4</v>
      </c>
      <c r="K39" s="263" t="n">
        <f aca="false">SUM(K33:K38)</f>
        <v>40</v>
      </c>
      <c r="L39" s="264" t="n">
        <f aca="false">SUM(L33:L38)</f>
        <v>3</v>
      </c>
      <c r="M39" s="218" t="n">
        <f aca="false">SUM(M33:M38)</f>
        <v>226</v>
      </c>
      <c r="N39" s="218" t="n">
        <f aca="false">SUM(N33:N38)</f>
        <v>5</v>
      </c>
      <c r="O39" s="218" t="n">
        <f aca="false">SUM(O33:O38)</f>
        <v>2</v>
      </c>
      <c r="P39" s="218" t="n">
        <f aca="false">SUM(P33:P38)</f>
        <v>2</v>
      </c>
      <c r="Q39" s="218" t="n">
        <f aca="false">SUM(Q33:Q38)</f>
        <v>469</v>
      </c>
      <c r="R39" s="218" t="n">
        <f aca="false">SUM(R33:R38)</f>
        <v>113</v>
      </c>
      <c r="S39" s="218" t="n">
        <f aca="false">SUM(S33:S38)</f>
        <v>54</v>
      </c>
      <c r="T39" s="218" t="n">
        <f aca="false">SUM(T33:T38)</f>
        <v>96</v>
      </c>
    </row>
    <row r="40" customFormat="false" ht="30" hidden="false" customHeight="true" outlineLevel="0" collapsed="false"/>
    <row r="41" customFormat="false" ht="30" hidden="false" customHeight="true" outlineLevel="0" collapsed="false">
      <c r="B41" s="28" t="s">
        <v>28</v>
      </c>
    </row>
    <row r="42" customFormat="false" ht="30" hidden="false" customHeight="true" outlineLevel="0" collapsed="false"/>
    <row r="43" customFormat="false" ht="12.75" hidden="false" customHeight="true" outlineLevel="0" collapsed="false">
      <c r="B43" s="68" t="s">
        <v>93</v>
      </c>
      <c r="C43" s="69" t="s">
        <v>94</v>
      </c>
      <c r="D43" s="69" t="s">
        <v>95</v>
      </c>
      <c r="E43" s="31" t="s">
        <v>96</v>
      </c>
      <c r="F43" s="31"/>
      <c r="G43" s="31"/>
      <c r="H43" s="31"/>
      <c r="I43" s="31"/>
      <c r="J43" s="31"/>
      <c r="K43" s="31"/>
      <c r="L43" s="31"/>
      <c r="M43" s="220" t="s">
        <v>97</v>
      </c>
      <c r="N43" s="220"/>
      <c r="O43" s="220"/>
      <c r="P43" s="220"/>
      <c r="Q43" s="220" t="s">
        <v>98</v>
      </c>
      <c r="R43" s="220"/>
      <c r="S43" s="220"/>
      <c r="T43" s="220"/>
    </row>
    <row r="44" customFormat="false" ht="267.75" hidden="false" customHeight="false" outlineLevel="0" collapsed="false">
      <c r="B44" s="68"/>
      <c r="C44" s="69"/>
      <c r="D44" s="69"/>
      <c r="E44" s="221" t="s">
        <v>99</v>
      </c>
      <c r="F44" s="222" t="s">
        <v>100</v>
      </c>
      <c r="G44" s="223" t="s">
        <v>101</v>
      </c>
      <c r="H44" s="224" t="s">
        <v>102</v>
      </c>
      <c r="I44" s="225" t="s">
        <v>103</v>
      </c>
      <c r="J44" s="226" t="s">
        <v>104</v>
      </c>
      <c r="K44" s="227" t="s">
        <v>70</v>
      </c>
      <c r="L44" s="226" t="s">
        <v>105</v>
      </c>
      <c r="M44" s="225" t="s">
        <v>99</v>
      </c>
      <c r="N44" s="228" t="s">
        <v>106</v>
      </c>
      <c r="O44" s="228" t="s">
        <v>103</v>
      </c>
      <c r="P44" s="228" t="s">
        <v>70</v>
      </c>
      <c r="Q44" s="229" t="s">
        <v>99</v>
      </c>
      <c r="R44" s="228" t="s">
        <v>107</v>
      </c>
      <c r="S44" s="229" t="s">
        <v>103</v>
      </c>
      <c r="T44" s="230" t="s">
        <v>108</v>
      </c>
    </row>
    <row r="45" customFormat="false" ht="15" hidden="false" customHeight="false" outlineLevel="0" collapsed="false">
      <c r="B45" s="231" t="s">
        <v>109</v>
      </c>
      <c r="C45" s="95" t="n">
        <v>11</v>
      </c>
      <c r="D45" s="232" t="n">
        <v>6</v>
      </c>
      <c r="E45" s="37" t="n">
        <v>124</v>
      </c>
      <c r="F45" s="233" t="n">
        <v>7</v>
      </c>
      <c r="G45" s="37" t="n">
        <v>9</v>
      </c>
      <c r="H45" s="234" t="n">
        <v>0</v>
      </c>
      <c r="I45" s="95" t="n">
        <v>9</v>
      </c>
      <c r="J45" s="64" t="n">
        <v>0</v>
      </c>
      <c r="K45" s="95" t="n">
        <v>1</v>
      </c>
      <c r="L45" s="64" t="n">
        <v>0</v>
      </c>
      <c r="M45" s="115" t="n">
        <v>141</v>
      </c>
      <c r="N45" s="236" t="n">
        <v>10</v>
      </c>
      <c r="O45" s="232" t="n">
        <v>2</v>
      </c>
      <c r="P45" s="237" t="n">
        <v>0</v>
      </c>
      <c r="Q45" s="237" t="n">
        <v>406</v>
      </c>
      <c r="R45" s="237" t="n">
        <v>75</v>
      </c>
      <c r="S45" s="86" t="n">
        <v>26</v>
      </c>
      <c r="T45" s="86" t="n">
        <v>0</v>
      </c>
    </row>
    <row r="46" customFormat="false" ht="16.5" hidden="false" customHeight="true" outlineLevel="0" collapsed="false">
      <c r="B46" s="239" t="s">
        <v>110</v>
      </c>
      <c r="C46" s="265" t="n">
        <v>2</v>
      </c>
      <c r="D46" s="94" t="n">
        <v>0</v>
      </c>
      <c r="E46" s="41" t="n">
        <v>22</v>
      </c>
      <c r="F46" s="116" t="n">
        <v>2</v>
      </c>
      <c r="G46" s="41" t="n">
        <v>0</v>
      </c>
      <c r="H46" s="42" t="n">
        <v>0</v>
      </c>
      <c r="I46" s="265" t="n">
        <v>0</v>
      </c>
      <c r="J46" s="61" t="n">
        <v>0</v>
      </c>
      <c r="K46" s="265" t="n">
        <v>0</v>
      </c>
      <c r="L46" s="61" t="n">
        <v>0</v>
      </c>
      <c r="M46" s="115" t="n">
        <v>6</v>
      </c>
      <c r="N46" s="236" t="n">
        <v>0</v>
      </c>
      <c r="O46" s="94" t="n">
        <v>0</v>
      </c>
      <c r="P46" s="42" t="n">
        <v>0</v>
      </c>
      <c r="Q46" s="42" t="n">
        <v>68</v>
      </c>
      <c r="R46" s="42" t="n">
        <v>23</v>
      </c>
      <c r="S46" s="94" t="n">
        <v>0</v>
      </c>
      <c r="T46" s="94" t="n">
        <v>0</v>
      </c>
    </row>
    <row r="47" customFormat="false" ht="155.25" hidden="false" customHeight="true" outlineLevel="0" collapsed="false">
      <c r="B47" s="246" t="s">
        <v>111</v>
      </c>
      <c r="C47" s="95" t="n">
        <v>0</v>
      </c>
      <c r="D47" s="232" t="n">
        <v>0</v>
      </c>
      <c r="E47" s="62" t="n">
        <v>0</v>
      </c>
      <c r="F47" s="235" t="n">
        <v>0</v>
      </c>
      <c r="G47" s="62" t="n">
        <v>0</v>
      </c>
      <c r="H47" s="97" t="n">
        <v>0</v>
      </c>
      <c r="I47" s="235" t="n">
        <v>0</v>
      </c>
      <c r="J47" s="64" t="n">
        <v>0</v>
      </c>
      <c r="K47" s="235" t="n">
        <v>0</v>
      </c>
      <c r="L47" s="64" t="n">
        <v>0</v>
      </c>
      <c r="M47" s="122" t="n">
        <v>0</v>
      </c>
      <c r="N47" s="232" t="n">
        <v>0</v>
      </c>
      <c r="O47" s="232" t="n">
        <v>0</v>
      </c>
      <c r="P47" s="97" t="n">
        <v>0</v>
      </c>
      <c r="Q47" s="97" t="n">
        <v>0</v>
      </c>
      <c r="R47" s="97" t="n">
        <v>0</v>
      </c>
      <c r="S47" s="94" t="n">
        <v>0</v>
      </c>
      <c r="T47" s="94" t="n">
        <v>0</v>
      </c>
    </row>
    <row r="48" customFormat="false" ht="30" hidden="false" customHeight="true" outlineLevel="0" collapsed="false">
      <c r="B48" s="239" t="s">
        <v>112</v>
      </c>
      <c r="C48" s="265" t="n">
        <v>0</v>
      </c>
      <c r="D48" s="94" t="n">
        <v>0</v>
      </c>
      <c r="E48" s="59" t="n">
        <v>0</v>
      </c>
      <c r="F48" s="265" t="n">
        <v>0</v>
      </c>
      <c r="G48" s="59" t="n">
        <v>0</v>
      </c>
      <c r="H48" s="256" t="n">
        <v>0</v>
      </c>
      <c r="I48" s="265" t="n">
        <v>0</v>
      </c>
      <c r="J48" s="61" t="n">
        <v>0</v>
      </c>
      <c r="K48" s="265" t="n">
        <v>0</v>
      </c>
      <c r="L48" s="61" t="n">
        <v>0</v>
      </c>
      <c r="M48" s="266" t="n">
        <v>0</v>
      </c>
      <c r="N48" s="94" t="n">
        <v>0</v>
      </c>
      <c r="O48" s="94" t="n">
        <v>0</v>
      </c>
      <c r="P48" s="256" t="n">
        <v>0</v>
      </c>
      <c r="Q48" s="256" t="n">
        <v>0</v>
      </c>
      <c r="R48" s="256" t="n">
        <v>0</v>
      </c>
      <c r="S48" s="94" t="n">
        <v>0</v>
      </c>
      <c r="T48" s="94" t="n">
        <v>0</v>
      </c>
    </row>
    <row r="49" customFormat="false" ht="38.25" hidden="false" customHeight="true" outlineLevel="0" collapsed="false">
      <c r="B49" s="246" t="s">
        <v>113</v>
      </c>
      <c r="C49" s="265" t="n">
        <v>20</v>
      </c>
      <c r="D49" s="94" t="n">
        <v>0</v>
      </c>
      <c r="E49" s="59" t="n">
        <v>59</v>
      </c>
      <c r="F49" s="265" t="n">
        <v>0</v>
      </c>
      <c r="G49" s="59" t="n">
        <v>0</v>
      </c>
      <c r="H49" s="256" t="n">
        <v>0</v>
      </c>
      <c r="I49" s="265" t="n">
        <v>0</v>
      </c>
      <c r="J49" s="61" t="n">
        <v>0</v>
      </c>
      <c r="K49" s="265" t="n">
        <v>0</v>
      </c>
      <c r="L49" s="61" t="n">
        <v>0</v>
      </c>
      <c r="M49" s="266" t="n">
        <v>21</v>
      </c>
      <c r="N49" s="94" t="n">
        <v>0</v>
      </c>
      <c r="O49" s="94" t="n">
        <v>0</v>
      </c>
      <c r="P49" s="256" t="n">
        <v>0</v>
      </c>
      <c r="Q49" s="256" t="n">
        <v>172</v>
      </c>
      <c r="R49" s="256" t="n">
        <v>0</v>
      </c>
      <c r="S49" s="94" t="n">
        <v>0</v>
      </c>
      <c r="T49" s="94" t="n">
        <v>0</v>
      </c>
    </row>
    <row r="50" customFormat="false" ht="30" hidden="false" customHeight="true" outlineLevel="0" collapsed="false">
      <c r="B50" s="257" t="s">
        <v>114</v>
      </c>
      <c r="C50" s="95" t="n">
        <v>1</v>
      </c>
      <c r="D50" s="232" t="n">
        <v>0</v>
      </c>
      <c r="E50" s="62" t="n">
        <v>1</v>
      </c>
      <c r="F50" s="95" t="n">
        <v>1</v>
      </c>
      <c r="G50" s="62" t="n">
        <v>0</v>
      </c>
      <c r="H50" s="97" t="n">
        <v>0</v>
      </c>
      <c r="I50" s="95" t="n">
        <v>0</v>
      </c>
      <c r="J50" s="64" t="n">
        <v>0</v>
      </c>
      <c r="K50" s="95" t="n">
        <v>0</v>
      </c>
      <c r="L50" s="64" t="n">
        <v>0</v>
      </c>
      <c r="M50" s="122" t="n">
        <v>0</v>
      </c>
      <c r="N50" s="232" t="n">
        <v>0</v>
      </c>
      <c r="O50" s="232" t="n">
        <v>0</v>
      </c>
      <c r="P50" s="97" t="n">
        <v>0</v>
      </c>
      <c r="Q50" s="97" t="n">
        <v>0</v>
      </c>
      <c r="R50" s="97" t="n">
        <v>0</v>
      </c>
      <c r="S50" s="232" t="n">
        <v>0</v>
      </c>
      <c r="T50" s="232" t="n">
        <v>0</v>
      </c>
    </row>
    <row r="51" customFormat="false" ht="30" hidden="false" customHeight="true" outlineLevel="0" collapsed="false">
      <c r="B51" s="215" t="s">
        <v>25</v>
      </c>
      <c r="C51" s="102" t="n">
        <f aca="false">SUM(C45:C50)</f>
        <v>34</v>
      </c>
      <c r="D51" s="102" t="n">
        <f aca="false">SUM(D45:D50)</f>
        <v>6</v>
      </c>
      <c r="E51" s="53" t="n">
        <f aca="false">SUM(E45:E50)</f>
        <v>206</v>
      </c>
      <c r="F51" s="55" t="n">
        <f aca="false">SUM(F45:F50)</f>
        <v>10</v>
      </c>
      <c r="G51" s="53" t="n">
        <f aca="false">SUM(G45:G50)</f>
        <v>9</v>
      </c>
      <c r="H51" s="55" t="n">
        <f aca="false">SUM(H45:H50)</f>
        <v>0</v>
      </c>
      <c r="I51" s="53" t="n">
        <f aca="false">SUM(I45:I50)</f>
        <v>9</v>
      </c>
      <c r="J51" s="55" t="n">
        <f aca="false">SUM(J45:J50)</f>
        <v>0</v>
      </c>
      <c r="K51" s="53" t="n">
        <f aca="false">SUM(K45:K50)</f>
        <v>1</v>
      </c>
      <c r="L51" s="55" t="n">
        <f aca="false">SUM(L45:L50)</f>
        <v>0</v>
      </c>
      <c r="M51" s="102" t="n">
        <f aca="false">SUM(M45:M50)</f>
        <v>168</v>
      </c>
      <c r="N51" s="102" t="n">
        <f aca="false">SUM(N45:N50)</f>
        <v>10</v>
      </c>
      <c r="O51" s="102" t="n">
        <f aca="false">SUM(O45:O50)</f>
        <v>2</v>
      </c>
      <c r="P51" s="102" t="n">
        <f aca="false">SUM(P45:P50)</f>
        <v>0</v>
      </c>
      <c r="Q51" s="102" t="n">
        <f aca="false">SUM(Q45:Q50)</f>
        <v>646</v>
      </c>
      <c r="R51" s="102" t="n">
        <f aca="false">SUM(R45:R50)</f>
        <v>98</v>
      </c>
      <c r="S51" s="102" t="n">
        <f aca="false">SUM(S45:S50)</f>
        <v>26</v>
      </c>
      <c r="T51" s="102" t="n">
        <f aca="false">SUM(T45:T50)</f>
        <v>0</v>
      </c>
    </row>
    <row r="52" customFormat="false" ht="47.25" hidden="false" customHeight="true" outlineLevel="0" collapsed="false"/>
    <row r="53" customFormat="false" ht="30" hidden="false" customHeight="true" outlineLevel="0" collapsed="false">
      <c r="B53" s="28" t="s">
        <v>29</v>
      </c>
    </row>
    <row r="54" customFormat="false" ht="30" hidden="false" customHeight="true" outlineLevel="0" collapsed="false"/>
    <row r="55" customFormat="false" ht="30" hidden="false" customHeight="true" outlineLevel="0" collapsed="false">
      <c r="B55" s="68" t="s">
        <v>93</v>
      </c>
      <c r="C55" s="69" t="s">
        <v>94</v>
      </c>
      <c r="D55" s="69" t="s">
        <v>95</v>
      </c>
      <c r="E55" s="31" t="s">
        <v>96</v>
      </c>
      <c r="F55" s="31"/>
      <c r="G55" s="31"/>
      <c r="H55" s="31"/>
      <c r="I55" s="31"/>
      <c r="J55" s="31"/>
      <c r="K55" s="31"/>
      <c r="L55" s="31"/>
      <c r="M55" s="220" t="s">
        <v>97</v>
      </c>
      <c r="N55" s="220"/>
      <c r="O55" s="220"/>
      <c r="P55" s="220"/>
      <c r="Q55" s="220" t="s">
        <v>98</v>
      </c>
      <c r="R55" s="220"/>
      <c r="S55" s="220"/>
      <c r="T55" s="220"/>
    </row>
    <row r="56" customFormat="false" ht="267.75" hidden="false" customHeight="false" outlineLevel="0" collapsed="false">
      <c r="B56" s="68"/>
      <c r="C56" s="69"/>
      <c r="D56" s="69"/>
      <c r="E56" s="221" t="s">
        <v>99</v>
      </c>
      <c r="F56" s="222" t="s">
        <v>100</v>
      </c>
      <c r="G56" s="223" t="s">
        <v>101</v>
      </c>
      <c r="H56" s="224" t="s">
        <v>102</v>
      </c>
      <c r="I56" s="225" t="s">
        <v>103</v>
      </c>
      <c r="J56" s="226" t="s">
        <v>104</v>
      </c>
      <c r="K56" s="227" t="s">
        <v>70</v>
      </c>
      <c r="L56" s="226" t="s">
        <v>105</v>
      </c>
      <c r="M56" s="225" t="s">
        <v>99</v>
      </c>
      <c r="N56" s="228" t="s">
        <v>106</v>
      </c>
      <c r="O56" s="228" t="s">
        <v>103</v>
      </c>
      <c r="P56" s="228" t="s">
        <v>70</v>
      </c>
      <c r="Q56" s="229" t="s">
        <v>99</v>
      </c>
      <c r="R56" s="228" t="s">
        <v>107</v>
      </c>
      <c r="S56" s="229" t="s">
        <v>103</v>
      </c>
      <c r="T56" s="230" t="s">
        <v>108</v>
      </c>
    </row>
    <row r="57" customFormat="false" ht="15" hidden="false" customHeight="false" outlineLevel="0" collapsed="false">
      <c r="B57" s="231" t="s">
        <v>109</v>
      </c>
      <c r="C57" s="95" t="n">
        <v>9</v>
      </c>
      <c r="D57" s="232" t="n">
        <v>7</v>
      </c>
      <c r="E57" s="37" t="n">
        <v>113</v>
      </c>
      <c r="F57" s="233" t="n">
        <v>7</v>
      </c>
      <c r="G57" s="37" t="n">
        <v>53</v>
      </c>
      <c r="H57" s="234" t="n">
        <v>7</v>
      </c>
      <c r="I57" s="95" t="n">
        <v>14</v>
      </c>
      <c r="J57" s="64" t="n">
        <v>0</v>
      </c>
      <c r="K57" s="95" t="n">
        <v>0</v>
      </c>
      <c r="L57" s="64" t="n">
        <v>0</v>
      </c>
      <c r="M57" s="115" t="n">
        <v>72</v>
      </c>
      <c r="N57" s="236" t="n">
        <v>0</v>
      </c>
      <c r="O57" s="232" t="n">
        <v>0</v>
      </c>
      <c r="P57" s="237" t="n">
        <v>0</v>
      </c>
      <c r="Q57" s="237" t="n">
        <v>380</v>
      </c>
      <c r="R57" s="237" t="n">
        <v>0</v>
      </c>
      <c r="S57" s="86" t="n">
        <v>0</v>
      </c>
      <c r="T57" s="86" t="n">
        <v>0</v>
      </c>
    </row>
    <row r="58" customFormat="false" ht="15" hidden="false" customHeight="false" outlineLevel="0" collapsed="false">
      <c r="B58" s="239" t="s">
        <v>110</v>
      </c>
      <c r="C58" s="265" t="n">
        <v>4</v>
      </c>
      <c r="D58" s="94" t="n">
        <v>4</v>
      </c>
      <c r="E58" s="41" t="n">
        <v>41</v>
      </c>
      <c r="F58" s="116" t="n">
        <v>4</v>
      </c>
      <c r="G58" s="41" t="n">
        <v>20</v>
      </c>
      <c r="H58" s="42" t="n">
        <v>4</v>
      </c>
      <c r="I58" s="265" t="n">
        <v>0</v>
      </c>
      <c r="J58" s="61" t="n">
        <v>0</v>
      </c>
      <c r="K58" s="265" t="n">
        <v>0</v>
      </c>
      <c r="L58" s="61" t="n">
        <v>0</v>
      </c>
      <c r="M58" s="115" t="n">
        <v>5</v>
      </c>
      <c r="N58" s="236" t="n">
        <v>0</v>
      </c>
      <c r="O58" s="94" t="n">
        <v>0</v>
      </c>
      <c r="P58" s="42" t="n">
        <v>0</v>
      </c>
      <c r="Q58" s="42" t="n">
        <v>153</v>
      </c>
      <c r="R58" s="42" t="n">
        <v>0</v>
      </c>
      <c r="S58" s="94" t="n">
        <v>0</v>
      </c>
      <c r="T58" s="94" t="n">
        <v>0</v>
      </c>
    </row>
    <row r="59" customFormat="false" ht="16.5" hidden="false" customHeight="true" outlineLevel="0" collapsed="false">
      <c r="B59" s="246" t="s">
        <v>111</v>
      </c>
      <c r="C59" s="95" t="n">
        <v>2</v>
      </c>
      <c r="D59" s="232" t="n">
        <v>1</v>
      </c>
      <c r="E59" s="62" t="n">
        <v>5</v>
      </c>
      <c r="F59" s="95" t="n">
        <v>0</v>
      </c>
      <c r="G59" s="62" t="n">
        <v>1</v>
      </c>
      <c r="H59" s="97" t="n">
        <v>0</v>
      </c>
      <c r="I59" s="95" t="n">
        <v>0</v>
      </c>
      <c r="J59" s="64" t="n">
        <v>0</v>
      </c>
      <c r="K59" s="95" t="n">
        <v>0</v>
      </c>
      <c r="L59" s="64" t="n">
        <v>0</v>
      </c>
      <c r="M59" s="122" t="n">
        <v>0</v>
      </c>
      <c r="N59" s="232" t="n">
        <v>0</v>
      </c>
      <c r="O59" s="232" t="n">
        <v>0</v>
      </c>
      <c r="P59" s="97" t="n">
        <v>0</v>
      </c>
      <c r="Q59" s="97" t="n">
        <v>4</v>
      </c>
      <c r="R59" s="97" t="n">
        <v>0</v>
      </c>
      <c r="S59" s="94" t="n">
        <v>0</v>
      </c>
      <c r="T59" s="94" t="n">
        <v>0</v>
      </c>
    </row>
    <row r="60" customFormat="false" ht="155.25" hidden="false" customHeight="true" outlineLevel="0" collapsed="false">
      <c r="B60" s="239" t="s">
        <v>112</v>
      </c>
      <c r="C60" s="265" t="n">
        <v>1</v>
      </c>
      <c r="D60" s="94" t="n">
        <v>0</v>
      </c>
      <c r="E60" s="59" t="n">
        <v>10</v>
      </c>
      <c r="F60" s="265" t="n">
        <v>0</v>
      </c>
      <c r="G60" s="59" t="n">
        <v>0</v>
      </c>
      <c r="H60" s="256" t="n">
        <v>0</v>
      </c>
      <c r="I60" s="265" t="n">
        <v>0</v>
      </c>
      <c r="J60" s="61" t="n">
        <v>0</v>
      </c>
      <c r="K60" s="265" t="n">
        <v>0</v>
      </c>
      <c r="L60" s="61" t="n">
        <v>0</v>
      </c>
      <c r="M60" s="266" t="n">
        <v>0</v>
      </c>
      <c r="N60" s="94" t="n">
        <v>0</v>
      </c>
      <c r="O60" s="94" t="n">
        <v>0</v>
      </c>
      <c r="P60" s="256" t="n">
        <v>0</v>
      </c>
      <c r="Q60" s="256" t="n">
        <v>19</v>
      </c>
      <c r="R60" s="256" t="n">
        <v>0</v>
      </c>
      <c r="S60" s="94" t="n">
        <v>0</v>
      </c>
      <c r="T60" s="94" t="n">
        <v>0</v>
      </c>
    </row>
    <row r="61" customFormat="false" ht="42" hidden="false" customHeight="true" outlineLevel="0" collapsed="false">
      <c r="B61" s="246" t="s">
        <v>113</v>
      </c>
      <c r="C61" s="265" t="n">
        <v>0</v>
      </c>
      <c r="D61" s="94" t="n">
        <v>0</v>
      </c>
      <c r="E61" s="59" t="n">
        <v>0</v>
      </c>
      <c r="F61" s="265" t="n">
        <v>0</v>
      </c>
      <c r="G61" s="59" t="n">
        <v>0</v>
      </c>
      <c r="H61" s="256" t="n">
        <v>0</v>
      </c>
      <c r="I61" s="265" t="n">
        <v>0</v>
      </c>
      <c r="J61" s="61" t="n">
        <v>0</v>
      </c>
      <c r="K61" s="265" t="n">
        <v>0</v>
      </c>
      <c r="L61" s="61" t="n">
        <v>0</v>
      </c>
      <c r="M61" s="266" t="n">
        <v>0</v>
      </c>
      <c r="N61" s="94" t="n">
        <v>0</v>
      </c>
      <c r="O61" s="94" t="n">
        <v>0</v>
      </c>
      <c r="P61" s="256" t="n">
        <v>0</v>
      </c>
      <c r="Q61" s="256" t="n">
        <v>0</v>
      </c>
      <c r="R61" s="256" t="n">
        <v>0</v>
      </c>
      <c r="S61" s="94" t="n">
        <v>0</v>
      </c>
      <c r="T61" s="94" t="n">
        <v>0</v>
      </c>
    </row>
    <row r="62" customFormat="false" ht="30" hidden="false" customHeight="true" outlineLevel="0" collapsed="false">
      <c r="B62" s="257" t="s">
        <v>114</v>
      </c>
      <c r="C62" s="95" t="n">
        <v>1</v>
      </c>
      <c r="D62" s="232" t="n">
        <v>1</v>
      </c>
      <c r="E62" s="62" t="n">
        <v>4</v>
      </c>
      <c r="F62" s="95" t="n">
        <v>4</v>
      </c>
      <c r="G62" s="62" t="n">
        <v>1</v>
      </c>
      <c r="H62" s="97" t="n">
        <v>0</v>
      </c>
      <c r="I62" s="95" t="n">
        <v>0</v>
      </c>
      <c r="J62" s="64" t="n">
        <v>0</v>
      </c>
      <c r="K62" s="95" t="n">
        <v>0</v>
      </c>
      <c r="L62" s="64" t="n">
        <v>0</v>
      </c>
      <c r="M62" s="122" t="n">
        <v>0</v>
      </c>
      <c r="N62" s="232" t="n">
        <v>0</v>
      </c>
      <c r="O62" s="232" t="n">
        <v>0</v>
      </c>
      <c r="P62" s="97" t="n">
        <v>0</v>
      </c>
      <c r="Q62" s="97" t="n">
        <v>0</v>
      </c>
      <c r="R62" s="97" t="n">
        <v>0</v>
      </c>
      <c r="S62" s="232" t="n">
        <v>0</v>
      </c>
      <c r="T62" s="232" t="n">
        <v>0</v>
      </c>
    </row>
    <row r="63" customFormat="false" ht="30" hidden="false" customHeight="true" outlineLevel="0" collapsed="false">
      <c r="B63" s="215" t="s">
        <v>25</v>
      </c>
      <c r="C63" s="118" t="n">
        <v>17</v>
      </c>
      <c r="D63" s="102" t="n">
        <v>13</v>
      </c>
      <c r="E63" s="53" t="n">
        <v>173</v>
      </c>
      <c r="F63" s="118" t="n">
        <v>15</v>
      </c>
      <c r="G63" s="53" t="n">
        <v>75</v>
      </c>
      <c r="H63" s="65" t="n">
        <v>11</v>
      </c>
      <c r="I63" s="118" t="n">
        <v>14</v>
      </c>
      <c r="J63" s="55" t="n">
        <v>0</v>
      </c>
      <c r="K63" s="118" t="n">
        <v>0</v>
      </c>
      <c r="L63" s="55" t="n">
        <v>0</v>
      </c>
      <c r="M63" s="103" t="n">
        <v>77</v>
      </c>
      <c r="N63" s="102" t="n">
        <v>0</v>
      </c>
      <c r="O63" s="102" t="n">
        <v>0</v>
      </c>
      <c r="P63" s="65" t="n">
        <v>0</v>
      </c>
      <c r="Q63" s="65" t="n">
        <v>556</v>
      </c>
      <c r="R63" s="65" t="n">
        <v>0</v>
      </c>
      <c r="S63" s="102" t="n">
        <v>0</v>
      </c>
      <c r="T63" s="102" t="n">
        <v>0</v>
      </c>
    </row>
    <row r="64" customFormat="false" ht="30" hidden="false" customHeight="true" outlineLevel="0" collapsed="false"/>
    <row r="65" customFormat="false" ht="47.25" hidden="false" customHeight="true" outlineLevel="0" collapsed="false">
      <c r="B65" s="28" t="s">
        <v>30</v>
      </c>
    </row>
    <row r="66" customFormat="false" ht="30" hidden="false" customHeight="true" outlineLevel="0" collapsed="false"/>
    <row r="67" customFormat="false" ht="30" hidden="false" customHeight="true" outlineLevel="0" collapsed="false">
      <c r="B67" s="68" t="s">
        <v>93</v>
      </c>
      <c r="C67" s="69" t="s">
        <v>94</v>
      </c>
      <c r="D67" s="267" t="s">
        <v>95</v>
      </c>
      <c r="E67" s="31" t="s">
        <v>96</v>
      </c>
      <c r="F67" s="31"/>
      <c r="G67" s="31"/>
      <c r="H67" s="31"/>
      <c r="I67" s="31"/>
      <c r="J67" s="31"/>
      <c r="K67" s="31"/>
      <c r="L67" s="31"/>
      <c r="M67" s="220" t="s">
        <v>97</v>
      </c>
      <c r="N67" s="220"/>
      <c r="O67" s="220"/>
      <c r="P67" s="220"/>
      <c r="Q67" s="220" t="s">
        <v>98</v>
      </c>
      <c r="R67" s="220"/>
      <c r="S67" s="220"/>
      <c r="T67" s="220"/>
    </row>
    <row r="68" customFormat="false" ht="87" hidden="false" customHeight="true" outlineLevel="0" collapsed="false">
      <c r="B68" s="68"/>
      <c r="C68" s="69"/>
      <c r="D68" s="267"/>
      <c r="E68" s="221" t="s">
        <v>99</v>
      </c>
      <c r="F68" s="222" t="s">
        <v>100</v>
      </c>
      <c r="G68" s="268" t="s">
        <v>101</v>
      </c>
      <c r="H68" s="269" t="s">
        <v>102</v>
      </c>
      <c r="I68" s="270" t="s">
        <v>103</v>
      </c>
      <c r="J68" s="271" t="s">
        <v>104</v>
      </c>
      <c r="K68" s="272" t="s">
        <v>70</v>
      </c>
      <c r="L68" s="271" t="s">
        <v>105</v>
      </c>
      <c r="M68" s="225" t="s">
        <v>99</v>
      </c>
      <c r="N68" s="273" t="s">
        <v>106</v>
      </c>
      <c r="O68" s="228" t="s">
        <v>103</v>
      </c>
      <c r="P68" s="273" t="s">
        <v>70</v>
      </c>
      <c r="Q68" s="229" t="s">
        <v>99</v>
      </c>
      <c r="R68" s="273" t="s">
        <v>107</v>
      </c>
      <c r="S68" s="274" t="s">
        <v>103</v>
      </c>
      <c r="T68" s="275" t="s">
        <v>108</v>
      </c>
    </row>
    <row r="69" customFormat="false" ht="15" hidden="false" customHeight="false" outlineLevel="0" collapsed="false">
      <c r="B69" s="276" t="s">
        <v>109</v>
      </c>
      <c r="C69" s="247" t="n">
        <v>12</v>
      </c>
      <c r="D69" s="248" t="n">
        <v>7</v>
      </c>
      <c r="E69" s="277" t="n">
        <v>134</v>
      </c>
      <c r="F69" s="260" t="n">
        <v>5</v>
      </c>
      <c r="G69" s="259" t="n">
        <v>40</v>
      </c>
      <c r="H69" s="261" t="n">
        <v>4</v>
      </c>
      <c r="I69" s="262" t="n">
        <v>50</v>
      </c>
      <c r="J69" s="251" t="n">
        <v>1</v>
      </c>
      <c r="K69" s="262" t="n">
        <v>2</v>
      </c>
      <c r="L69" s="251" t="n">
        <v>1</v>
      </c>
      <c r="M69" s="244" t="n">
        <v>12</v>
      </c>
      <c r="N69" s="245" t="n">
        <v>0</v>
      </c>
      <c r="O69" s="248" t="n">
        <v>0</v>
      </c>
      <c r="P69" s="237" t="n">
        <v>0</v>
      </c>
      <c r="Q69" s="237" t="n">
        <v>176</v>
      </c>
      <c r="R69" s="237" t="n">
        <v>3</v>
      </c>
      <c r="S69" s="238" t="n">
        <v>1</v>
      </c>
      <c r="T69" s="238" t="n">
        <v>0</v>
      </c>
    </row>
    <row r="70" customFormat="false" ht="26.25" hidden="false" customHeight="true" outlineLevel="0" collapsed="false">
      <c r="B70" s="239" t="s">
        <v>110</v>
      </c>
      <c r="C70" s="153" t="n">
        <v>0</v>
      </c>
      <c r="D70" s="154" t="n">
        <v>0</v>
      </c>
      <c r="E70" s="240" t="n">
        <v>0</v>
      </c>
      <c r="F70" s="241" t="n">
        <v>0</v>
      </c>
      <c r="G70" s="240" t="n">
        <v>0</v>
      </c>
      <c r="H70" s="242" t="n">
        <v>0</v>
      </c>
      <c r="I70" s="153" t="n">
        <v>0</v>
      </c>
      <c r="J70" s="243" t="n">
        <v>0</v>
      </c>
      <c r="K70" s="153" t="n">
        <v>0</v>
      </c>
      <c r="L70" s="243" t="n">
        <v>0</v>
      </c>
      <c r="M70" s="244" t="n">
        <v>0</v>
      </c>
      <c r="N70" s="245" t="n">
        <v>0</v>
      </c>
      <c r="O70" s="154" t="n">
        <v>0</v>
      </c>
      <c r="P70" s="242" t="n">
        <v>0</v>
      </c>
      <c r="Q70" s="242" t="n">
        <v>0</v>
      </c>
      <c r="R70" s="242" t="n">
        <v>0</v>
      </c>
      <c r="S70" s="154" t="n">
        <v>0</v>
      </c>
      <c r="T70" s="154" t="n">
        <v>0</v>
      </c>
    </row>
    <row r="71" customFormat="false" ht="32.25" hidden="false" customHeight="true" outlineLevel="0" collapsed="false">
      <c r="B71" s="246" t="s">
        <v>111</v>
      </c>
      <c r="C71" s="247" t="n">
        <v>1</v>
      </c>
      <c r="D71" s="248" t="n">
        <v>0</v>
      </c>
      <c r="E71" s="249" t="n">
        <v>0</v>
      </c>
      <c r="F71" s="247" t="n">
        <v>0</v>
      </c>
      <c r="G71" s="249" t="n">
        <v>0</v>
      </c>
      <c r="H71" s="250" t="n">
        <v>0</v>
      </c>
      <c r="I71" s="247" t="n">
        <v>0</v>
      </c>
      <c r="J71" s="251" t="n">
        <v>0</v>
      </c>
      <c r="K71" s="247" t="n">
        <v>0</v>
      </c>
      <c r="L71" s="251" t="n">
        <v>0</v>
      </c>
      <c r="M71" s="252" t="n">
        <v>0</v>
      </c>
      <c r="N71" s="248" t="n">
        <v>0</v>
      </c>
      <c r="O71" s="248" t="n">
        <v>0</v>
      </c>
      <c r="P71" s="250" t="n">
        <v>0</v>
      </c>
      <c r="Q71" s="250" t="n">
        <v>0</v>
      </c>
      <c r="R71" s="250" t="n">
        <v>0</v>
      </c>
      <c r="S71" s="154" t="n">
        <v>0</v>
      </c>
      <c r="T71" s="154" t="n">
        <v>0</v>
      </c>
    </row>
    <row r="72" customFormat="false" ht="32.25" hidden="false" customHeight="true" outlineLevel="0" collapsed="false">
      <c r="B72" s="239" t="s">
        <v>112</v>
      </c>
      <c r="C72" s="153" t="n">
        <v>0</v>
      </c>
      <c r="D72" s="154" t="n">
        <v>0</v>
      </c>
      <c r="E72" s="253" t="n">
        <v>0</v>
      </c>
      <c r="F72" s="153" t="n">
        <v>0</v>
      </c>
      <c r="G72" s="253" t="n">
        <v>0</v>
      </c>
      <c r="H72" s="254" t="n">
        <v>0</v>
      </c>
      <c r="I72" s="153" t="n">
        <v>0</v>
      </c>
      <c r="J72" s="243" t="n">
        <v>0</v>
      </c>
      <c r="K72" s="153" t="n">
        <v>0</v>
      </c>
      <c r="L72" s="243" t="n">
        <v>0</v>
      </c>
      <c r="M72" s="255" t="n">
        <v>0</v>
      </c>
      <c r="N72" s="154" t="n">
        <v>0</v>
      </c>
      <c r="O72" s="154" t="n">
        <v>0</v>
      </c>
      <c r="P72" s="254" t="n">
        <v>0</v>
      </c>
      <c r="Q72" s="254" t="n">
        <v>0</v>
      </c>
      <c r="R72" s="254" t="n">
        <v>0</v>
      </c>
      <c r="S72" s="154" t="n">
        <v>0</v>
      </c>
      <c r="T72" s="154" t="n">
        <v>0</v>
      </c>
    </row>
    <row r="73" customFormat="false" ht="50.25" hidden="false" customHeight="true" outlineLevel="0" collapsed="false">
      <c r="B73" s="246" t="s">
        <v>113</v>
      </c>
      <c r="C73" s="153" t="n">
        <v>22</v>
      </c>
      <c r="D73" s="154" t="n">
        <v>6</v>
      </c>
      <c r="E73" s="253" t="n">
        <v>75</v>
      </c>
      <c r="F73" s="153" t="n">
        <v>0</v>
      </c>
      <c r="G73" s="253" t="n">
        <v>11</v>
      </c>
      <c r="H73" s="254" t="n">
        <v>0</v>
      </c>
      <c r="I73" s="153" t="n">
        <v>3</v>
      </c>
      <c r="J73" s="243" t="n">
        <v>0</v>
      </c>
      <c r="K73" s="153" t="n">
        <v>0</v>
      </c>
      <c r="L73" s="243" t="n">
        <v>0</v>
      </c>
      <c r="M73" s="255" t="n">
        <v>0</v>
      </c>
      <c r="N73" s="154" t="n">
        <v>0</v>
      </c>
      <c r="O73" s="154" t="n">
        <v>0</v>
      </c>
      <c r="P73" s="254" t="n">
        <v>0</v>
      </c>
      <c r="Q73" s="254" t="n">
        <v>0</v>
      </c>
      <c r="R73" s="254" t="n">
        <v>0</v>
      </c>
      <c r="S73" s="154" t="n">
        <v>0</v>
      </c>
      <c r="T73" s="154" t="n">
        <v>0</v>
      </c>
    </row>
    <row r="74" customFormat="false" ht="30" hidden="false" customHeight="true" outlineLevel="0" collapsed="false">
      <c r="B74" s="257" t="s">
        <v>114</v>
      </c>
      <c r="C74" s="247" t="n">
        <v>1</v>
      </c>
      <c r="D74" s="248" t="n">
        <v>2</v>
      </c>
      <c r="E74" s="249" t="n">
        <v>2</v>
      </c>
      <c r="F74" s="247" t="n">
        <v>1</v>
      </c>
      <c r="G74" s="249" t="n">
        <v>1</v>
      </c>
      <c r="H74" s="250" t="n">
        <v>2</v>
      </c>
      <c r="I74" s="247" t="n">
        <v>0</v>
      </c>
      <c r="J74" s="251" t="n">
        <v>0</v>
      </c>
      <c r="K74" s="247" t="n">
        <v>0</v>
      </c>
      <c r="L74" s="251" t="n">
        <v>0</v>
      </c>
      <c r="M74" s="252" t="n">
        <v>0</v>
      </c>
      <c r="N74" s="248" t="n">
        <v>0</v>
      </c>
      <c r="O74" s="248" t="n">
        <v>0</v>
      </c>
      <c r="P74" s="250" t="n">
        <v>0</v>
      </c>
      <c r="Q74" s="250" t="n">
        <v>0</v>
      </c>
      <c r="R74" s="250" t="n">
        <v>0</v>
      </c>
      <c r="S74" s="248" t="n">
        <v>0</v>
      </c>
      <c r="T74" s="248" t="n">
        <v>0</v>
      </c>
    </row>
    <row r="75" customFormat="false" ht="30" hidden="false" customHeight="true" outlineLevel="0" collapsed="false">
      <c r="B75" s="215" t="s">
        <v>25</v>
      </c>
      <c r="C75" s="278" t="n">
        <v>36</v>
      </c>
      <c r="D75" s="218" t="n">
        <v>15</v>
      </c>
      <c r="E75" s="263" t="n">
        <v>211</v>
      </c>
      <c r="F75" s="278" t="n">
        <v>6</v>
      </c>
      <c r="G75" s="263" t="n">
        <v>52</v>
      </c>
      <c r="H75" s="264" t="n">
        <v>6</v>
      </c>
      <c r="I75" s="278" t="n">
        <v>53</v>
      </c>
      <c r="J75" s="279" t="n">
        <v>1</v>
      </c>
      <c r="K75" s="278" t="n">
        <v>2</v>
      </c>
      <c r="L75" s="279" t="n">
        <v>1</v>
      </c>
      <c r="M75" s="280" t="n">
        <v>12</v>
      </c>
      <c r="N75" s="218" t="n">
        <v>0</v>
      </c>
      <c r="O75" s="218" t="n">
        <v>0</v>
      </c>
      <c r="P75" s="264" t="n">
        <v>0</v>
      </c>
      <c r="Q75" s="264" t="n">
        <v>176</v>
      </c>
      <c r="R75" s="264" t="n">
        <v>3</v>
      </c>
      <c r="S75" s="218" t="n">
        <v>1</v>
      </c>
      <c r="T75" s="218" t="n">
        <v>0</v>
      </c>
    </row>
    <row r="76" customFormat="false" ht="30" hidden="false" customHeight="true" outlineLevel="0" collapsed="false"/>
    <row r="77" customFormat="false" ht="30" hidden="false" customHeight="true" outlineLevel="0" collapsed="false">
      <c r="B77" s="28" t="s">
        <v>31</v>
      </c>
    </row>
    <row r="78" customFormat="false" ht="47.25" hidden="false" customHeight="true" outlineLevel="0" collapsed="false"/>
    <row r="79" customFormat="false" ht="30" hidden="false" customHeight="true" outlineLevel="0" collapsed="false">
      <c r="B79" s="68" t="s">
        <v>93</v>
      </c>
      <c r="C79" s="69" t="s">
        <v>94</v>
      </c>
      <c r="D79" s="69" t="s">
        <v>95</v>
      </c>
      <c r="E79" s="31" t="s">
        <v>96</v>
      </c>
      <c r="F79" s="31"/>
      <c r="G79" s="31"/>
      <c r="H79" s="31"/>
      <c r="I79" s="31"/>
      <c r="J79" s="31"/>
      <c r="K79" s="31"/>
      <c r="L79" s="31"/>
      <c r="M79" s="220" t="s">
        <v>97</v>
      </c>
      <c r="N79" s="220"/>
      <c r="O79" s="220"/>
      <c r="P79" s="220"/>
      <c r="Q79" s="220" t="s">
        <v>98</v>
      </c>
      <c r="R79" s="220"/>
      <c r="S79" s="220"/>
      <c r="T79" s="220"/>
    </row>
    <row r="80" customFormat="false" ht="62.25" hidden="false" customHeight="true" outlineLevel="0" collapsed="false">
      <c r="B80" s="68"/>
      <c r="C80" s="69"/>
      <c r="D80" s="69"/>
      <c r="E80" s="221" t="s">
        <v>99</v>
      </c>
      <c r="F80" s="222" t="s">
        <v>100</v>
      </c>
      <c r="G80" s="223" t="s">
        <v>101</v>
      </c>
      <c r="H80" s="224" t="s">
        <v>102</v>
      </c>
      <c r="I80" s="225" t="s">
        <v>103</v>
      </c>
      <c r="J80" s="226" t="s">
        <v>104</v>
      </c>
      <c r="K80" s="227" t="s">
        <v>70</v>
      </c>
      <c r="L80" s="226" t="s">
        <v>105</v>
      </c>
      <c r="M80" s="225" t="s">
        <v>99</v>
      </c>
      <c r="N80" s="228" t="s">
        <v>106</v>
      </c>
      <c r="O80" s="228" t="s">
        <v>103</v>
      </c>
      <c r="P80" s="228" t="s">
        <v>70</v>
      </c>
      <c r="Q80" s="229" t="s">
        <v>99</v>
      </c>
      <c r="R80" s="228" t="s">
        <v>107</v>
      </c>
      <c r="S80" s="229" t="s">
        <v>103</v>
      </c>
      <c r="T80" s="230" t="s">
        <v>108</v>
      </c>
    </row>
    <row r="81" customFormat="false" ht="30" hidden="false" customHeight="true" outlineLevel="0" collapsed="false">
      <c r="B81" s="231" t="s">
        <v>109</v>
      </c>
      <c r="C81" s="95" t="n">
        <v>11</v>
      </c>
      <c r="D81" s="232" t="n">
        <v>11</v>
      </c>
      <c r="E81" s="37" t="n">
        <v>190</v>
      </c>
      <c r="F81" s="233" t="n">
        <v>4</v>
      </c>
      <c r="G81" s="37" t="n">
        <v>73</v>
      </c>
      <c r="H81" s="234" t="n">
        <v>4</v>
      </c>
      <c r="I81" s="235" t="n">
        <v>2</v>
      </c>
      <c r="J81" s="64" t="n">
        <v>1</v>
      </c>
      <c r="K81" s="235" t="n">
        <v>7</v>
      </c>
      <c r="L81" s="64" t="n">
        <v>0</v>
      </c>
      <c r="M81" s="281" t="n">
        <v>133</v>
      </c>
      <c r="N81" s="282" t="n">
        <v>4</v>
      </c>
      <c r="O81" s="283" t="n">
        <v>1</v>
      </c>
      <c r="P81" s="284" t="n">
        <v>0</v>
      </c>
      <c r="Q81" s="284" t="n">
        <v>523</v>
      </c>
      <c r="R81" s="237" t="n">
        <v>101</v>
      </c>
      <c r="S81" s="86" t="n">
        <v>2</v>
      </c>
      <c r="T81" s="86" t="n">
        <v>2</v>
      </c>
    </row>
    <row r="82" customFormat="false" ht="27.75" hidden="false" customHeight="true" outlineLevel="0" collapsed="false">
      <c r="B82" s="239" t="s">
        <v>110</v>
      </c>
      <c r="C82" s="265" t="n">
        <v>0</v>
      </c>
      <c r="D82" s="94" t="n">
        <v>0</v>
      </c>
      <c r="E82" s="41" t="n">
        <v>0</v>
      </c>
      <c r="F82" s="116" t="n">
        <v>0</v>
      </c>
      <c r="G82" s="41" t="n">
        <v>0</v>
      </c>
      <c r="H82" s="42" t="n">
        <v>0</v>
      </c>
      <c r="I82" s="265" t="n">
        <v>0</v>
      </c>
      <c r="J82" s="61" t="n">
        <v>0</v>
      </c>
      <c r="K82" s="265" t="n">
        <v>0</v>
      </c>
      <c r="L82" s="61" t="n">
        <v>0</v>
      </c>
      <c r="M82" s="281" t="n">
        <v>0</v>
      </c>
      <c r="N82" s="282" t="n">
        <v>0</v>
      </c>
      <c r="O82" s="285" t="n">
        <v>0</v>
      </c>
      <c r="P82" s="286" t="n">
        <v>0</v>
      </c>
      <c r="Q82" s="286" t="n">
        <v>0</v>
      </c>
      <c r="R82" s="42" t="n">
        <v>0</v>
      </c>
      <c r="S82" s="94" t="n">
        <v>0</v>
      </c>
      <c r="T82" s="94" t="n">
        <v>0</v>
      </c>
    </row>
    <row r="83" customFormat="false" ht="38.25" hidden="false" customHeight="true" outlineLevel="0" collapsed="false">
      <c r="B83" s="246" t="s">
        <v>111</v>
      </c>
      <c r="C83" s="95" t="n">
        <v>1</v>
      </c>
      <c r="D83" s="232" t="n">
        <v>0</v>
      </c>
      <c r="E83" s="62" t="n">
        <v>3</v>
      </c>
      <c r="F83" s="235" t="n">
        <v>0</v>
      </c>
      <c r="G83" s="62" t="n">
        <v>0</v>
      </c>
      <c r="H83" s="97" t="n">
        <v>0</v>
      </c>
      <c r="I83" s="235" t="n">
        <v>0</v>
      </c>
      <c r="J83" s="64" t="n">
        <v>0</v>
      </c>
      <c r="K83" s="235" t="n">
        <v>0</v>
      </c>
      <c r="L83" s="64" t="n">
        <v>0</v>
      </c>
      <c r="M83" s="287" t="n">
        <v>5</v>
      </c>
      <c r="N83" s="283" t="n">
        <v>0</v>
      </c>
      <c r="O83" s="283" t="n">
        <v>0</v>
      </c>
      <c r="P83" s="288" t="n">
        <v>0</v>
      </c>
      <c r="Q83" s="288" t="n">
        <v>3</v>
      </c>
      <c r="R83" s="97" t="n">
        <v>0</v>
      </c>
      <c r="S83" s="94" t="n">
        <v>0</v>
      </c>
      <c r="T83" s="94" t="n">
        <v>0</v>
      </c>
    </row>
    <row r="84" customFormat="false" ht="39.75" hidden="false" customHeight="true" outlineLevel="0" collapsed="false">
      <c r="B84" s="239" t="s">
        <v>112</v>
      </c>
      <c r="C84" s="265" t="n">
        <v>0</v>
      </c>
      <c r="D84" s="94" t="n">
        <v>0</v>
      </c>
      <c r="E84" s="59" t="n">
        <v>0</v>
      </c>
      <c r="F84" s="265" t="n">
        <v>0</v>
      </c>
      <c r="G84" s="59" t="n">
        <v>0</v>
      </c>
      <c r="H84" s="256" t="n">
        <v>0</v>
      </c>
      <c r="I84" s="265" t="n">
        <v>0</v>
      </c>
      <c r="J84" s="61" t="n">
        <v>0</v>
      </c>
      <c r="K84" s="265" t="n">
        <v>0</v>
      </c>
      <c r="L84" s="61" t="n">
        <v>0</v>
      </c>
      <c r="M84" s="289" t="n">
        <v>0</v>
      </c>
      <c r="N84" s="285" t="n">
        <v>0</v>
      </c>
      <c r="O84" s="285" t="n">
        <v>0</v>
      </c>
      <c r="P84" s="290" t="n">
        <v>0</v>
      </c>
      <c r="Q84" s="290" t="n">
        <v>0</v>
      </c>
      <c r="R84" s="256" t="n">
        <v>0</v>
      </c>
      <c r="S84" s="94" t="n">
        <v>0</v>
      </c>
      <c r="T84" s="94" t="n">
        <v>0</v>
      </c>
    </row>
    <row r="85" customFormat="false" ht="46.5" hidden="false" customHeight="true" outlineLevel="0" collapsed="false">
      <c r="B85" s="246" t="s">
        <v>113</v>
      </c>
      <c r="C85" s="291" t="n">
        <v>18</v>
      </c>
      <c r="D85" s="94" t="n">
        <v>6</v>
      </c>
      <c r="E85" s="59" t="n">
        <v>78</v>
      </c>
      <c r="F85" s="265" t="n">
        <v>0</v>
      </c>
      <c r="G85" s="59" t="n">
        <v>6</v>
      </c>
      <c r="H85" s="256" t="n">
        <v>0</v>
      </c>
      <c r="I85" s="265" t="n">
        <v>0</v>
      </c>
      <c r="J85" s="61" t="n">
        <v>0</v>
      </c>
      <c r="K85" s="265" t="n">
        <v>0</v>
      </c>
      <c r="L85" s="61" t="n">
        <v>0</v>
      </c>
      <c r="M85" s="289" t="n">
        <v>150</v>
      </c>
      <c r="N85" s="285" t="n">
        <v>0</v>
      </c>
      <c r="O85" s="285" t="n">
        <v>0</v>
      </c>
      <c r="P85" s="290" t="n">
        <v>0</v>
      </c>
      <c r="Q85" s="290" t="n">
        <v>151</v>
      </c>
      <c r="R85" s="256" t="n">
        <v>0</v>
      </c>
      <c r="S85" s="94" t="n">
        <v>0</v>
      </c>
      <c r="T85" s="94" t="n">
        <v>0</v>
      </c>
    </row>
    <row r="86" customFormat="false" ht="59.25" hidden="false" customHeight="true" outlineLevel="0" collapsed="false">
      <c r="B86" s="257" t="s">
        <v>114</v>
      </c>
      <c r="C86" s="95" t="n">
        <v>1</v>
      </c>
      <c r="D86" s="232" t="n">
        <v>0</v>
      </c>
      <c r="E86" s="62" t="n">
        <v>1</v>
      </c>
      <c r="F86" s="235" t="n">
        <v>0</v>
      </c>
      <c r="G86" s="62" t="n">
        <v>0</v>
      </c>
      <c r="H86" s="97" t="n">
        <v>0</v>
      </c>
      <c r="I86" s="235" t="n">
        <v>0</v>
      </c>
      <c r="J86" s="64" t="n">
        <v>0</v>
      </c>
      <c r="K86" s="235" t="n">
        <v>0</v>
      </c>
      <c r="L86" s="64" t="n">
        <v>0</v>
      </c>
      <c r="M86" s="287" t="n">
        <v>0</v>
      </c>
      <c r="N86" s="283" t="n">
        <v>0</v>
      </c>
      <c r="O86" s="283" t="n">
        <v>0</v>
      </c>
      <c r="P86" s="288" t="n">
        <v>0</v>
      </c>
      <c r="Q86" s="288" t="n">
        <v>0</v>
      </c>
      <c r="R86" s="97" t="n">
        <v>0</v>
      </c>
      <c r="S86" s="232" t="n">
        <v>0</v>
      </c>
      <c r="T86" s="232" t="n">
        <v>0</v>
      </c>
    </row>
    <row r="87" customFormat="false" ht="30" hidden="false" customHeight="true" outlineLevel="0" collapsed="false">
      <c r="B87" s="215" t="s">
        <v>25</v>
      </c>
      <c r="C87" s="118" t="n">
        <f aca="false">SUM(C81:C86)</f>
        <v>31</v>
      </c>
      <c r="D87" s="102" t="n">
        <f aca="false">SUM(D81:D86)</f>
        <v>17</v>
      </c>
      <c r="E87" s="53" t="n">
        <f aca="false">SUM(E81:E86)</f>
        <v>272</v>
      </c>
      <c r="F87" s="118" t="n">
        <f aca="false">SUM(F81:F86)</f>
        <v>4</v>
      </c>
      <c r="G87" s="53" t="n">
        <f aca="false">SUM(G81:G86)</f>
        <v>79</v>
      </c>
      <c r="H87" s="65" t="n">
        <f aca="false">SUM(H81:H86)</f>
        <v>4</v>
      </c>
      <c r="I87" s="118" t="n">
        <f aca="false">SUM(I81:I86)</f>
        <v>2</v>
      </c>
      <c r="J87" s="55" t="n">
        <f aca="false">SUM(J81:J86)</f>
        <v>1</v>
      </c>
      <c r="K87" s="118" t="n">
        <f aca="false">SUM(K81:K86)</f>
        <v>7</v>
      </c>
      <c r="L87" s="55" t="n">
        <f aca="false">SUM(L81:L86)</f>
        <v>0</v>
      </c>
      <c r="M87" s="103" t="n">
        <f aca="false">SUM(M81:M86)</f>
        <v>288</v>
      </c>
      <c r="N87" s="102" t="n">
        <f aca="false">SUM(N81:N86)</f>
        <v>4</v>
      </c>
      <c r="O87" s="102" t="n">
        <f aca="false">SUM(O81:O86)</f>
        <v>1</v>
      </c>
      <c r="P87" s="65" t="n">
        <f aca="false">SUM(P81:P86)</f>
        <v>0</v>
      </c>
      <c r="Q87" s="65" t="n">
        <f aca="false">SUM(Q81:Q86)</f>
        <v>677</v>
      </c>
      <c r="R87" s="65" t="n">
        <f aca="false">SUM(R81:R86)</f>
        <v>101</v>
      </c>
      <c r="S87" s="102" t="n">
        <f aca="false">SUM(S81:S86)</f>
        <v>2</v>
      </c>
      <c r="T87" s="102" t="n">
        <f aca="false">SUM(T81:T86)</f>
        <v>2</v>
      </c>
    </row>
    <row r="88" customFormat="false" ht="30" hidden="false" customHeight="true" outlineLevel="0" collapsed="false"/>
    <row r="89" customFormat="false" ht="30" hidden="false" customHeight="true" outlineLevel="0" collapsed="false">
      <c r="B89" s="18" t="s">
        <v>32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30" hidden="false" customHeight="true" outlineLevel="0" collapsed="false"/>
    <row r="91" customFormat="false" ht="47.25" hidden="false" customHeight="true" outlineLevel="0" collapsed="false">
      <c r="B91" s="68" t="s">
        <v>93</v>
      </c>
      <c r="C91" s="69" t="s">
        <v>94</v>
      </c>
      <c r="D91" s="69" t="s">
        <v>95</v>
      </c>
      <c r="E91" s="31" t="s">
        <v>96</v>
      </c>
      <c r="F91" s="31"/>
      <c r="G91" s="31"/>
      <c r="H91" s="31"/>
      <c r="I91" s="31"/>
      <c r="J91" s="31"/>
      <c r="K91" s="31"/>
      <c r="L91" s="31"/>
      <c r="M91" s="220" t="s">
        <v>97</v>
      </c>
      <c r="N91" s="220"/>
      <c r="O91" s="220"/>
      <c r="P91" s="220"/>
      <c r="Q91" s="220" t="s">
        <v>98</v>
      </c>
      <c r="R91" s="220"/>
      <c r="S91" s="220"/>
      <c r="T91" s="220"/>
    </row>
    <row r="92" customFormat="false" ht="96" hidden="false" customHeight="true" outlineLevel="0" collapsed="false">
      <c r="B92" s="68"/>
      <c r="C92" s="69"/>
      <c r="D92" s="69"/>
      <c r="E92" s="221" t="s">
        <v>99</v>
      </c>
      <c r="F92" s="222" t="s">
        <v>100</v>
      </c>
      <c r="G92" s="223" t="s">
        <v>101</v>
      </c>
      <c r="H92" s="224" t="s">
        <v>102</v>
      </c>
      <c r="I92" s="225" t="s">
        <v>103</v>
      </c>
      <c r="J92" s="226" t="s">
        <v>104</v>
      </c>
      <c r="K92" s="227" t="s">
        <v>70</v>
      </c>
      <c r="L92" s="226" t="s">
        <v>105</v>
      </c>
      <c r="M92" s="225" t="s">
        <v>99</v>
      </c>
      <c r="N92" s="228" t="s">
        <v>106</v>
      </c>
      <c r="O92" s="228" t="s">
        <v>103</v>
      </c>
      <c r="P92" s="228" t="s">
        <v>70</v>
      </c>
      <c r="Q92" s="229" t="s">
        <v>99</v>
      </c>
      <c r="R92" s="228" t="s">
        <v>107</v>
      </c>
      <c r="S92" s="229" t="s">
        <v>103</v>
      </c>
      <c r="T92" s="230" t="s">
        <v>108</v>
      </c>
    </row>
    <row r="93" customFormat="false" ht="30" hidden="false" customHeight="true" outlineLevel="0" collapsed="false">
      <c r="B93" s="231" t="s">
        <v>109</v>
      </c>
      <c r="C93" s="95" t="n">
        <f aca="false">+C9+C21+C33+C45+C57+C69+C81</f>
        <v>81</v>
      </c>
      <c r="D93" s="232" t="n">
        <f aca="false">+D9+D21+D33+D45+D57+D69+D81</f>
        <v>75</v>
      </c>
      <c r="E93" s="37" t="n">
        <f aca="false">+E9+E21+E33+E45+E57+E69+E81</f>
        <v>1144</v>
      </c>
      <c r="F93" s="233" t="n">
        <f aca="false">+F9+F21+F33+F45+F57+F69+F81</f>
        <v>41</v>
      </c>
      <c r="G93" s="37" t="n">
        <f aca="false">+G9+G21+G33+G45+G57+G69+G81</f>
        <v>455</v>
      </c>
      <c r="H93" s="234" t="n">
        <f aca="false">+H9+H21+H33+H45+H57+H69+H81</f>
        <v>32</v>
      </c>
      <c r="I93" s="235" t="n">
        <f aca="false">+I9+I21+I33+I45+I57+I69+I81</f>
        <v>118</v>
      </c>
      <c r="J93" s="64" t="n">
        <f aca="false">+J9+J21+J33+J45+J57+J69+J81</f>
        <v>6</v>
      </c>
      <c r="K93" s="235" t="n">
        <f aca="false">+K9+K21+K33+K45+K57+K69+K81</f>
        <v>77</v>
      </c>
      <c r="L93" s="64" t="n">
        <f aca="false">+L9+L21+L33+L45+L57+L69+L81</f>
        <v>4</v>
      </c>
      <c r="M93" s="281" t="n">
        <f aca="false">+M9+M21+M33+M45+M57+M69+M81</f>
        <v>1093</v>
      </c>
      <c r="N93" s="282" t="n">
        <f aca="false">+N9+N21+N33+N45+N57+N69+N81</f>
        <v>22</v>
      </c>
      <c r="O93" s="283" t="n">
        <f aca="false">+O9+O21+O33+O45+O57+O69+O81</f>
        <v>5</v>
      </c>
      <c r="P93" s="284" t="n">
        <f aca="false">+P9+P21+P33+P45+P57+P69+P81</f>
        <v>2</v>
      </c>
      <c r="Q93" s="284" t="n">
        <f aca="false">+Q9+Q21+Q33+Q45+Q57+Q69+Q81</f>
        <v>3302</v>
      </c>
      <c r="R93" s="237" t="n">
        <f aca="false">+R9+R21+R33+R45+R57+R69+R81</f>
        <v>315</v>
      </c>
      <c r="S93" s="86" t="n">
        <f aca="false">+S9+S21+S33+S45+S57+S69+S81</f>
        <v>65</v>
      </c>
      <c r="T93" s="86" t="n">
        <f aca="false">+T9+T21+T33+T45+T57+T69+T81</f>
        <v>85</v>
      </c>
    </row>
    <row r="94" customFormat="false" ht="30" hidden="false" customHeight="true" outlineLevel="0" collapsed="false">
      <c r="B94" s="239" t="s">
        <v>110</v>
      </c>
      <c r="C94" s="265" t="n">
        <f aca="false">+C10+C22+C34+C46+C58+C70+C82</f>
        <v>15</v>
      </c>
      <c r="D94" s="94" t="n">
        <f aca="false">+D10+D22+D34+D46+D58+D70+D82</f>
        <v>11</v>
      </c>
      <c r="E94" s="41" t="n">
        <f aca="false">+E10+E22+E34+E46+E58+E70+E82</f>
        <v>125</v>
      </c>
      <c r="F94" s="116" t="n">
        <f aca="false">+F10+F22+F34+F46+F58+F70+F82</f>
        <v>10</v>
      </c>
      <c r="G94" s="41" t="n">
        <f aca="false">+G10+G22+G34+G46+G58+G70+G82</f>
        <v>70</v>
      </c>
      <c r="H94" s="42" t="n">
        <f aca="false">+H10+H22+H34+H46+H58+H70+H82</f>
        <v>7</v>
      </c>
      <c r="I94" s="265" t="n">
        <f aca="false">+I10+I22+I34+I46+I58+I70+I82</f>
        <v>14</v>
      </c>
      <c r="J94" s="61" t="n">
        <f aca="false">+J10+J22+J34+J46+J58+J70+J82</f>
        <v>1</v>
      </c>
      <c r="K94" s="265" t="n">
        <f aca="false">+K10+K22+K34+K46+K58+K70+K82</f>
        <v>13</v>
      </c>
      <c r="L94" s="61" t="n">
        <f aca="false">+L10+L22+L34+L46+L58+L70+L82</f>
        <v>1</v>
      </c>
      <c r="M94" s="281" t="n">
        <f aca="false">+M10+M22+M34+M46+M58+M70+M82</f>
        <v>122</v>
      </c>
      <c r="N94" s="282" t="n">
        <f aca="false">+N10+N22+N34+N46+N58+N70+N82</f>
        <v>0</v>
      </c>
      <c r="O94" s="285" t="n">
        <f aca="false">+O10+O22+O34+O46+O58+O70+O82</f>
        <v>0</v>
      </c>
      <c r="P94" s="286" t="n">
        <f aca="false">+P10+P22+P34+P46+P58+P70+P82</f>
        <v>0</v>
      </c>
      <c r="Q94" s="286" t="n">
        <f aca="false">+Q10+Q22+Q34+Q46+Q58+Q70+Q82</f>
        <v>517</v>
      </c>
      <c r="R94" s="42" t="n">
        <f aca="false">+R10+R22+R34+R46+R58+R70+R82</f>
        <v>35</v>
      </c>
      <c r="S94" s="94" t="n">
        <f aca="false">+S10+S22+S34+S46+S58+S70+S82</f>
        <v>1</v>
      </c>
      <c r="T94" s="94" t="n">
        <f aca="false">+T10+T22+T34+T46+T58+T70+T82</f>
        <v>1</v>
      </c>
    </row>
    <row r="95" customFormat="false" ht="15" hidden="false" customHeight="false" outlineLevel="0" collapsed="false">
      <c r="B95" s="246" t="s">
        <v>111</v>
      </c>
      <c r="C95" s="95" t="n">
        <f aca="false">+C11+C23+C35+C47+C59+C71+C83</f>
        <v>17</v>
      </c>
      <c r="D95" s="232" t="n">
        <f aca="false">+D11+D23+D35+D47+D59+D71+D83</f>
        <v>8</v>
      </c>
      <c r="E95" s="62" t="n">
        <f aca="false">+E11+E23+E35+E47+E59+E71+E83</f>
        <v>47</v>
      </c>
      <c r="F95" s="235" t="n">
        <f aca="false">+F11+F23+F35+F47+F59+F71+F83</f>
        <v>3</v>
      </c>
      <c r="G95" s="62" t="n">
        <f aca="false">+G11+G23+G35+G47+G59+G71+G83</f>
        <v>21</v>
      </c>
      <c r="H95" s="97" t="n">
        <f aca="false">+H11+H23+H35+H47+H59+H71+H83</f>
        <v>2</v>
      </c>
      <c r="I95" s="235" t="n">
        <f aca="false">+I11+I23+I35+I47+I59+I71+I83</f>
        <v>3</v>
      </c>
      <c r="J95" s="64" t="n">
        <f aca="false">+J11+J23+J35+J47+J59+J71+J83</f>
        <v>0</v>
      </c>
      <c r="K95" s="235" t="n">
        <f aca="false">+K11+K23+K35+K47+K59+K71+K83</f>
        <v>0</v>
      </c>
      <c r="L95" s="64" t="n">
        <f aca="false">+L11+L23+L35+L47+L59+L71+L83</f>
        <v>0</v>
      </c>
      <c r="M95" s="287" t="n">
        <f aca="false">+M11+M23+M35+M47+M59+M71+M83</f>
        <v>12</v>
      </c>
      <c r="N95" s="283" t="n">
        <f aca="false">+N11+N23+N35+N47+N59+N71+N83</f>
        <v>0</v>
      </c>
      <c r="O95" s="283" t="n">
        <f aca="false">+O11+O23+O35+O47+O59+O71+O83</f>
        <v>0</v>
      </c>
      <c r="P95" s="288" t="n">
        <f aca="false">+P11+P23+P35+P47+P59+P71+P83</f>
        <v>0</v>
      </c>
      <c r="Q95" s="288" t="n">
        <f aca="false">+Q11+Q23+Q35+Q47+Q59+Q71+Q83</f>
        <v>154</v>
      </c>
      <c r="R95" s="97" t="n">
        <f aca="false">+R11+R23+R35+R47+R59+R71+R83</f>
        <v>17</v>
      </c>
      <c r="S95" s="94" t="n">
        <f aca="false">+S11+S23+S35+S47+S59+S71+S83</f>
        <v>2</v>
      </c>
      <c r="T95" s="94" t="n">
        <f aca="false">+T11+T23+T35+T47+T59+T71+T83</f>
        <v>2</v>
      </c>
    </row>
    <row r="96" customFormat="false" ht="25.5" hidden="false" customHeight="false" outlineLevel="0" collapsed="false">
      <c r="B96" s="239" t="s">
        <v>112</v>
      </c>
      <c r="C96" s="265" t="n">
        <f aca="false">+C12+C24+C36+C48+C60+C72+C84</f>
        <v>13</v>
      </c>
      <c r="D96" s="94" t="n">
        <f aca="false">+D12+D24+D36+D48+D60+D72+D84</f>
        <v>8</v>
      </c>
      <c r="E96" s="59" t="n">
        <f aca="false">+E12+E24+E36+E48+E60+E72+E84</f>
        <v>80</v>
      </c>
      <c r="F96" s="265" t="n">
        <f aca="false">+F12+F24+F36+F48+F60+F72+F84</f>
        <v>1</v>
      </c>
      <c r="G96" s="59" t="n">
        <f aca="false">+G12+G24+G36+G48+G60+G72+G84</f>
        <v>26</v>
      </c>
      <c r="H96" s="256" t="n">
        <f aca="false">+H12+H24+H36+H48+H60+H72+H84</f>
        <v>0</v>
      </c>
      <c r="I96" s="265" t="n">
        <f aca="false">+I12+I24+I36+I48+I60+I72+I84</f>
        <v>0</v>
      </c>
      <c r="J96" s="61" t="n">
        <f aca="false">+J12+J24+J36+J48+J60+J72+J84</f>
        <v>0</v>
      </c>
      <c r="K96" s="265" t="n">
        <f aca="false">+K12+K24+K36+K48+K60+K72+K84</f>
        <v>0</v>
      </c>
      <c r="L96" s="61" t="n">
        <f aca="false">+L12+L24+L36+L48+L60+L72+L84</f>
        <v>0</v>
      </c>
      <c r="M96" s="289" t="n">
        <f aca="false">+M12+M24+M36+M48+M60+M72+M84</f>
        <v>57</v>
      </c>
      <c r="N96" s="285" t="n">
        <f aca="false">+N12+N24+N36+N48+N60+N72+N84</f>
        <v>0</v>
      </c>
      <c r="O96" s="285" t="n">
        <f aca="false">+O12+O24+O36+O48+O60+O72+O84</f>
        <v>0</v>
      </c>
      <c r="P96" s="290" t="n">
        <f aca="false">+P12+P24+P36+P48+P60+P72+P84</f>
        <v>0</v>
      </c>
      <c r="Q96" s="290" t="n">
        <f aca="false">+Q12+Q24+Q36+Q48+Q60+Q72+Q84</f>
        <v>223</v>
      </c>
      <c r="R96" s="256" t="n">
        <f aca="false">+R12+R24+R36+R48+R60+R72+R84</f>
        <v>17</v>
      </c>
      <c r="S96" s="94" t="n">
        <f aca="false">+S12+S24+S36+S48+S60+S72+S84</f>
        <v>17</v>
      </c>
      <c r="T96" s="94" t="n">
        <f aca="false">+T12+T24+T36+T48+T60+T72+T84</f>
        <v>17</v>
      </c>
    </row>
    <row r="97" customFormat="false" ht="25.5" hidden="false" customHeight="false" outlineLevel="0" collapsed="false">
      <c r="B97" s="246" t="s">
        <v>113</v>
      </c>
      <c r="C97" s="291" t="n">
        <f aca="false">+C13+C25+C37+C49+C61+C73+C85</f>
        <v>84</v>
      </c>
      <c r="D97" s="94" t="n">
        <f aca="false">+D13+D25+D37+D49+D61+D73+D85</f>
        <v>15</v>
      </c>
      <c r="E97" s="59" t="n">
        <f aca="false">+E13+E25+E37+E49+E61+E73+E85</f>
        <v>301</v>
      </c>
      <c r="F97" s="265" t="n">
        <f aca="false">+F13+F25+F37+F49+F61+F73+F85</f>
        <v>0</v>
      </c>
      <c r="G97" s="59" t="n">
        <f aca="false">+G13+G25+G37+G49+G61+G73+G85</f>
        <v>34</v>
      </c>
      <c r="H97" s="256" t="n">
        <f aca="false">+H13+H25+H37+H49+H61+H73+H85</f>
        <v>0</v>
      </c>
      <c r="I97" s="265" t="n">
        <f aca="false">+I13+I25+I37+I49+I61+I73+I85</f>
        <v>4</v>
      </c>
      <c r="J97" s="61" t="n">
        <f aca="false">+J13+J25+J37+J49+J61+J73+J85</f>
        <v>0</v>
      </c>
      <c r="K97" s="265" t="n">
        <f aca="false">+K13+K25+K37+K49+K61+K73+K85</f>
        <v>1</v>
      </c>
      <c r="L97" s="61" t="n">
        <f aca="false">+L13+L25+L37+L49+L61+L73+L85</f>
        <v>0</v>
      </c>
      <c r="M97" s="289" t="n">
        <f aca="false">+M13+M25+M37+M49+M61+M73+M85</f>
        <v>307</v>
      </c>
      <c r="N97" s="285" t="n">
        <f aca="false">+N13+N25+N37+N49+N61+N73+N85</f>
        <v>0</v>
      </c>
      <c r="O97" s="285" t="n">
        <f aca="false">+O13+O25+O37+O49+O61+O73+O85</f>
        <v>0</v>
      </c>
      <c r="P97" s="290" t="n">
        <f aca="false">+P13+P25+P37+P49+P61+P73+P85</f>
        <v>0</v>
      </c>
      <c r="Q97" s="290" t="n">
        <f aca="false">+Q13+Q25+Q37+Q49+Q61+Q73+Q85</f>
        <v>571</v>
      </c>
      <c r="R97" s="256" t="n">
        <f aca="false">+R13+R25+R37+R49+R61+R73+R85</f>
        <v>0</v>
      </c>
      <c r="S97" s="94" t="n">
        <f aca="false">+S13+S25+S37+S49+S61+S73+S85</f>
        <v>0</v>
      </c>
      <c r="T97" s="94" t="n">
        <f aca="false">+T13+T25+T37+T49+T61+T73+T85</f>
        <v>0</v>
      </c>
    </row>
    <row r="98" customFormat="false" ht="15.75" hidden="false" customHeight="false" outlineLevel="0" collapsed="false">
      <c r="B98" s="257" t="s">
        <v>114</v>
      </c>
      <c r="C98" s="95" t="n">
        <f aca="false">+C14+C26+C38+C50+C62+C74+C86</f>
        <v>11</v>
      </c>
      <c r="D98" s="232" t="n">
        <f aca="false">+D14+D26+D38+D50+D62+D74+D86</f>
        <v>8</v>
      </c>
      <c r="E98" s="62" t="n">
        <f aca="false">+E14+E26+E38+E50+E62+E74+E86</f>
        <v>16</v>
      </c>
      <c r="F98" s="235" t="n">
        <f aca="false">+F14+F26+F38+F50+F62+F74+F86</f>
        <v>13</v>
      </c>
      <c r="G98" s="62" t="n">
        <f aca="false">+G14+G26+G38+G50+G62+G74+G86</f>
        <v>7</v>
      </c>
      <c r="H98" s="97" t="n">
        <f aca="false">+H14+H26+H38+H50+H62+H74+H86</f>
        <v>7</v>
      </c>
      <c r="I98" s="235" t="n">
        <f aca="false">+I14+I26+I38+I50+I62+I74+I86</f>
        <v>1</v>
      </c>
      <c r="J98" s="64" t="n">
        <f aca="false">+J14+J26+J38+J50+J62+J74+J86</f>
        <v>1</v>
      </c>
      <c r="K98" s="235" t="n">
        <f aca="false">+K14+K26+K38+K50+K62+K74+K86</f>
        <v>1</v>
      </c>
      <c r="L98" s="64" t="n">
        <f aca="false">+L14+L26+L38+L50+L62+L74+L86</f>
        <v>1</v>
      </c>
      <c r="M98" s="287" t="n">
        <f aca="false">+M14+M26+M38+M50+M62+M74+M86</f>
        <v>0</v>
      </c>
      <c r="N98" s="283" t="n">
        <f aca="false">+N14+N26+N38+N50+N62+N74+N86</f>
        <v>0</v>
      </c>
      <c r="O98" s="283" t="n">
        <f aca="false">+O14+O26+O38+O50+O62+O74+O86</f>
        <v>0</v>
      </c>
      <c r="P98" s="288" t="n">
        <f aca="false">+P14+P26+P38+P50+P62+P74+P86</f>
        <v>0</v>
      </c>
      <c r="Q98" s="288" t="n">
        <f aca="false">+Q14+Q26+Q38+Q50+Q62+Q74+Q86</f>
        <v>7</v>
      </c>
      <c r="R98" s="97" t="n">
        <f aca="false">+R14+R26+R38+R50+R62+R74+R86</f>
        <v>0</v>
      </c>
      <c r="S98" s="232" t="n">
        <f aca="false">+S14+S26+S38+S50+S62+S74+S86</f>
        <v>0</v>
      </c>
      <c r="T98" s="232" t="n">
        <f aca="false">+T14+T26+T38+T50+T62+T74+T86</f>
        <v>0</v>
      </c>
    </row>
    <row r="99" customFormat="false" ht="16.5" hidden="false" customHeight="false" outlineLevel="0" collapsed="false">
      <c r="B99" s="215" t="s">
        <v>25</v>
      </c>
      <c r="C99" s="118" t="n">
        <f aca="false">+C15+C27+C39+C51+C63+C75+C87</f>
        <v>221</v>
      </c>
      <c r="D99" s="102" t="n">
        <f aca="false">+D15+D27+D39+D51+D63+D75+D87</f>
        <v>125</v>
      </c>
      <c r="E99" s="53" t="n">
        <f aca="false">+E15+E27+E39+E51+E63+E75+E87</f>
        <v>1713</v>
      </c>
      <c r="F99" s="118" t="n">
        <f aca="false">+F15+F27+F39+F51+F63+F75+F87</f>
        <v>68</v>
      </c>
      <c r="G99" s="53" t="n">
        <f aca="false">+G15+G27+G39+G51+G63+G75+G87</f>
        <v>613</v>
      </c>
      <c r="H99" s="65" t="n">
        <f aca="false">+H15+H27+H39+H51+H63+H75+H87</f>
        <v>48</v>
      </c>
      <c r="I99" s="118" t="n">
        <f aca="false">+I15+I27+I39+I51+I63+I75+I87</f>
        <v>140</v>
      </c>
      <c r="J99" s="55" t="n">
        <f aca="false">+J15+J27+J39+J51+J63+J75+J87</f>
        <v>8</v>
      </c>
      <c r="K99" s="118" t="n">
        <f aca="false">+K15+K27+K39+K51+K63+K75+K87</f>
        <v>92</v>
      </c>
      <c r="L99" s="55" t="n">
        <f aca="false">+L15+L27+L39+L51+L63+L75+L87</f>
        <v>6</v>
      </c>
      <c r="M99" s="103" t="n">
        <f aca="false">+M15+M27+M39+M51+M63+M75+M87</f>
        <v>1591</v>
      </c>
      <c r="N99" s="102" t="n">
        <f aca="false">+N15+N27+N39+N51+N63+N75+N87</f>
        <v>22</v>
      </c>
      <c r="O99" s="102" t="n">
        <f aca="false">+O15+O27+O39+O51+O63+O75+O87</f>
        <v>5</v>
      </c>
      <c r="P99" s="65" t="n">
        <f aca="false">+P15+P27+P39+P51+P63+P75+P87</f>
        <v>2</v>
      </c>
      <c r="Q99" s="65" t="n">
        <f aca="false">+Q15+Q27+Q39+Q51+Q63+Q75+Q87</f>
        <v>4774</v>
      </c>
      <c r="R99" s="65" t="n">
        <f aca="false">+R15+R27+R39+R51+R63+R75+R87</f>
        <v>384</v>
      </c>
      <c r="S99" s="102" t="n">
        <f aca="false">+S15+S27+S39+S51+S63+S75+S87</f>
        <v>85</v>
      </c>
      <c r="T99" s="102" t="n">
        <f aca="false">+T15+T27+T39+T51+T63+T75+T87</f>
        <v>105</v>
      </c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5" customFormat="false" ht="20.1" hidden="false" customHeight="true" outlineLevel="0" collapsed="false"/>
    <row r="107" customFormat="false" ht="24.95" hidden="false" customHeight="true" outlineLevel="0" collapsed="false"/>
  </sheetData>
  <mergeCells count="50">
    <mergeCell ref="B3:T3"/>
    <mergeCell ref="B7:B8"/>
    <mergeCell ref="C7:C8"/>
    <mergeCell ref="D7:D8"/>
    <mergeCell ref="E7:L7"/>
    <mergeCell ref="M7:P7"/>
    <mergeCell ref="Q7:T7"/>
    <mergeCell ref="B19:B20"/>
    <mergeCell ref="C19:C20"/>
    <mergeCell ref="D19:D20"/>
    <mergeCell ref="E19:L19"/>
    <mergeCell ref="M19:P19"/>
    <mergeCell ref="Q19:T19"/>
    <mergeCell ref="B31:B32"/>
    <mergeCell ref="C31:C32"/>
    <mergeCell ref="D31:D32"/>
    <mergeCell ref="E31:L31"/>
    <mergeCell ref="M31:P31"/>
    <mergeCell ref="Q31:T31"/>
    <mergeCell ref="B43:B44"/>
    <mergeCell ref="C43:C44"/>
    <mergeCell ref="D43:D44"/>
    <mergeCell ref="E43:L43"/>
    <mergeCell ref="M43:P43"/>
    <mergeCell ref="Q43:T43"/>
    <mergeCell ref="B55:B56"/>
    <mergeCell ref="C55:C56"/>
    <mergeCell ref="D55:D56"/>
    <mergeCell ref="E55:L55"/>
    <mergeCell ref="M55:P55"/>
    <mergeCell ref="Q55:T55"/>
    <mergeCell ref="B67:B68"/>
    <mergeCell ref="C67:C68"/>
    <mergeCell ref="D67:D68"/>
    <mergeCell ref="E67:L67"/>
    <mergeCell ref="M67:P67"/>
    <mergeCell ref="Q67:T67"/>
    <mergeCell ref="B79:B80"/>
    <mergeCell ref="C79:C80"/>
    <mergeCell ref="D79:D80"/>
    <mergeCell ref="E79:L79"/>
    <mergeCell ref="M79:P79"/>
    <mergeCell ref="Q79:T79"/>
    <mergeCell ref="B89:T89"/>
    <mergeCell ref="B91:B92"/>
    <mergeCell ref="C91:C92"/>
    <mergeCell ref="D91:D92"/>
    <mergeCell ref="E91:L91"/>
    <mergeCell ref="M91:P91"/>
    <mergeCell ref="Q91:T91"/>
  </mergeCells>
  <printOptions headings="false" gridLines="false" gridLinesSet="true" horizontalCentered="true" verticalCentered="true"/>
  <pageMargins left="0.315277777777778" right="0.315277777777778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0" man="true" max="16383" min="0"/>
    <brk id="43" man="true" max="16383" min="0"/>
    <brk id="56" man="true" max="16383" min="0"/>
    <brk id="69" man="true" max="16383" min="0"/>
    <brk id="82" man="true" max="16383" min="0"/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66" activeCellId="0" sqref="B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84"/>
    <col collapsed="false" customWidth="true" hidden="false" outlineLevel="0" max="8" min="3" style="0" width="9.7"/>
  </cols>
  <sheetData>
    <row r="1" customFormat="false" ht="67.5" hidden="false" customHeight="true" outlineLevel="0" collapsed="false">
      <c r="B1" s="24" t="s">
        <v>115</v>
      </c>
      <c r="C1" s="24"/>
      <c r="D1" s="24"/>
      <c r="E1" s="24"/>
      <c r="F1" s="24"/>
      <c r="G1" s="24"/>
      <c r="H1" s="24"/>
      <c r="I1" s="292"/>
    </row>
    <row r="2" s="292" customFormat="true" ht="12.75" hidden="false" customHeight="false" outlineLevel="0" collapsed="false">
      <c r="B2" s="293"/>
      <c r="E2" s="294"/>
      <c r="F2" s="294"/>
      <c r="G2" s="294"/>
    </row>
    <row r="3" customFormat="false" ht="15.75" hidden="false" customHeight="false" outlineLevel="0" collapsed="false">
      <c r="B3" s="28" t="s">
        <v>13</v>
      </c>
      <c r="C3" s="29"/>
      <c r="D3" s="29"/>
      <c r="E3" s="295"/>
      <c r="F3" s="295"/>
      <c r="G3" s="295"/>
    </row>
    <row r="4" customFormat="false" ht="13.5" hidden="false" customHeight="false" outlineLevel="0" collapsed="false"/>
    <row r="5" customFormat="false" ht="99" hidden="false" customHeight="true" outlineLevel="0" collapsed="false">
      <c r="B5" s="68" t="s">
        <v>116</v>
      </c>
      <c r="C5" s="296" t="s">
        <v>53</v>
      </c>
      <c r="D5" s="69" t="s">
        <v>117</v>
      </c>
      <c r="E5" s="69" t="s">
        <v>118</v>
      </c>
      <c r="F5" s="69" t="s">
        <v>119</v>
      </c>
      <c r="G5" s="69" t="s">
        <v>120</v>
      </c>
      <c r="H5" s="297" t="s">
        <v>108</v>
      </c>
    </row>
    <row r="6" customFormat="false" ht="27.95" hidden="false" customHeight="true" outlineLevel="0" collapsed="false">
      <c r="B6" s="36" t="s">
        <v>121</v>
      </c>
      <c r="C6" s="260" t="n">
        <v>22</v>
      </c>
      <c r="D6" s="238" t="n">
        <v>2</v>
      </c>
      <c r="E6" s="238" t="n">
        <v>923</v>
      </c>
      <c r="F6" s="238" t="n">
        <v>2</v>
      </c>
      <c r="G6" s="238" t="n">
        <v>0</v>
      </c>
      <c r="H6" s="261" t="n">
        <v>0</v>
      </c>
    </row>
    <row r="7" customFormat="false" ht="27.95" hidden="false" customHeight="true" outlineLevel="0" collapsed="false">
      <c r="B7" s="239" t="s">
        <v>122</v>
      </c>
      <c r="C7" s="247" t="n">
        <v>6</v>
      </c>
      <c r="D7" s="248" t="n">
        <v>0</v>
      </c>
      <c r="E7" s="248" t="n">
        <v>125</v>
      </c>
      <c r="F7" s="248" t="n">
        <v>0</v>
      </c>
      <c r="G7" s="248" t="n">
        <v>0</v>
      </c>
      <c r="H7" s="250" t="n">
        <v>0</v>
      </c>
    </row>
    <row r="8" customFormat="false" ht="27.95" hidden="false" customHeight="true" outlineLevel="0" collapsed="false">
      <c r="B8" s="246" t="s">
        <v>123</v>
      </c>
      <c r="C8" s="153" t="n">
        <v>80</v>
      </c>
      <c r="D8" s="154" t="n">
        <v>0</v>
      </c>
      <c r="E8" s="154" t="n">
        <v>429</v>
      </c>
      <c r="F8" s="154" t="n">
        <v>0</v>
      </c>
      <c r="G8" s="154" t="n">
        <v>0</v>
      </c>
      <c r="H8" s="254" t="n">
        <v>0</v>
      </c>
    </row>
    <row r="9" customFormat="false" ht="27.95" hidden="false" customHeight="true" outlineLevel="0" collapsed="false">
      <c r="B9" s="298" t="s">
        <v>124</v>
      </c>
      <c r="C9" s="247" t="n">
        <v>55</v>
      </c>
      <c r="D9" s="299" t="n">
        <v>0</v>
      </c>
      <c r="E9" s="248" t="n">
        <v>200</v>
      </c>
      <c r="F9" s="248" t="n">
        <v>0</v>
      </c>
      <c r="G9" s="248" t="n">
        <v>0</v>
      </c>
      <c r="H9" s="250" t="n">
        <v>0</v>
      </c>
    </row>
    <row r="10" customFormat="false" ht="27.95" hidden="false" customHeight="true" outlineLevel="0" collapsed="false">
      <c r="B10" s="300" t="s">
        <v>25</v>
      </c>
      <c r="C10" s="278" t="n">
        <v>163</v>
      </c>
      <c r="D10" s="218" t="n">
        <v>2</v>
      </c>
      <c r="E10" s="218" t="n">
        <v>1677</v>
      </c>
      <c r="F10" s="218" t="n">
        <v>2</v>
      </c>
      <c r="G10" s="218" t="n">
        <v>0</v>
      </c>
      <c r="H10" s="264" t="n">
        <v>0</v>
      </c>
    </row>
    <row r="11" customFormat="false" ht="12" hidden="false" customHeight="true" outlineLevel="0" collapsed="false">
      <c r="B11" s="301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B12" s="28" t="s">
        <v>26</v>
      </c>
    </row>
    <row r="13" customFormat="false" ht="13.5" hidden="false" customHeight="false" outlineLevel="0" collapsed="false"/>
    <row r="14" customFormat="false" ht="99" hidden="false" customHeight="true" outlineLevel="0" collapsed="false">
      <c r="B14" s="68" t="s">
        <v>116</v>
      </c>
      <c r="C14" s="296" t="s">
        <v>53</v>
      </c>
      <c r="D14" s="69" t="s">
        <v>117</v>
      </c>
      <c r="E14" s="69" t="s">
        <v>118</v>
      </c>
      <c r="F14" s="69" t="s">
        <v>119</v>
      </c>
      <c r="G14" s="69" t="s">
        <v>120</v>
      </c>
      <c r="H14" s="297" t="s">
        <v>108</v>
      </c>
    </row>
    <row r="15" customFormat="false" ht="27.95" hidden="false" customHeight="true" outlineLevel="0" collapsed="false">
      <c r="B15" s="36" t="s">
        <v>121</v>
      </c>
      <c r="C15" s="233" t="n">
        <v>9</v>
      </c>
      <c r="D15" s="86" t="n">
        <v>5</v>
      </c>
      <c r="E15" s="233" t="n">
        <v>91</v>
      </c>
      <c r="F15" s="86" t="n">
        <v>6</v>
      </c>
      <c r="G15" s="86" t="n">
        <v>2</v>
      </c>
      <c r="H15" s="86" t="n">
        <v>3</v>
      </c>
    </row>
    <row r="16" customFormat="false" ht="27.95" hidden="false" customHeight="true" outlineLevel="0" collapsed="false">
      <c r="B16" s="239" t="s">
        <v>122</v>
      </c>
      <c r="C16" s="95" t="n">
        <v>33</v>
      </c>
      <c r="D16" s="94" t="n">
        <v>7</v>
      </c>
      <c r="E16" s="265" t="n">
        <v>333</v>
      </c>
      <c r="F16" s="94" t="n">
        <v>55</v>
      </c>
      <c r="G16" s="94" t="n">
        <v>2</v>
      </c>
      <c r="H16" s="94" t="n">
        <v>2</v>
      </c>
    </row>
    <row r="17" customFormat="false" ht="27.95" hidden="false" customHeight="true" outlineLevel="0" collapsed="false">
      <c r="B17" s="246" t="s">
        <v>123</v>
      </c>
      <c r="C17" s="265" t="n">
        <v>21</v>
      </c>
      <c r="D17" s="94" t="n">
        <v>7</v>
      </c>
      <c r="E17" s="265" t="n">
        <v>43</v>
      </c>
      <c r="F17" s="94" t="n">
        <v>8</v>
      </c>
      <c r="G17" s="94" t="n">
        <v>2</v>
      </c>
      <c r="H17" s="94" t="n">
        <v>2</v>
      </c>
    </row>
    <row r="18" customFormat="false" ht="27.95" hidden="false" customHeight="true" outlineLevel="0" collapsed="false">
      <c r="B18" s="298" t="s">
        <v>124</v>
      </c>
      <c r="C18" s="95" t="n">
        <v>66</v>
      </c>
      <c r="D18" s="302" t="n">
        <v>13</v>
      </c>
      <c r="E18" s="303" t="n">
        <v>60</v>
      </c>
      <c r="F18" s="302" t="n">
        <v>10</v>
      </c>
      <c r="G18" s="302" t="n">
        <v>0</v>
      </c>
      <c r="H18" s="302" t="n">
        <v>3</v>
      </c>
    </row>
    <row r="19" customFormat="false" ht="27.95" hidden="false" customHeight="true" outlineLevel="0" collapsed="false">
      <c r="B19" s="304" t="s">
        <v>25</v>
      </c>
      <c r="C19" s="118" t="n">
        <f aca="false">SUM(C15:C18)</f>
        <v>129</v>
      </c>
      <c r="D19" s="305" t="n">
        <f aca="false">SUM(D15:D18)</f>
        <v>32</v>
      </c>
      <c r="E19" s="306" t="n">
        <f aca="false">SUM(E15:E18)</f>
        <v>527</v>
      </c>
      <c r="F19" s="305" t="n">
        <f aca="false">SUM(F15:F18)</f>
        <v>79</v>
      </c>
      <c r="G19" s="305" t="n">
        <f aca="false">SUM(G15:G18)</f>
        <v>6</v>
      </c>
      <c r="H19" s="305" t="n">
        <f aca="false">SUM(H15:H18)</f>
        <v>10</v>
      </c>
    </row>
    <row r="21" customFormat="false" ht="15.75" hidden="false" customHeight="false" outlineLevel="0" collapsed="false">
      <c r="B21" s="28" t="s">
        <v>27</v>
      </c>
    </row>
    <row r="22" customFormat="false" ht="13.5" hidden="false" customHeight="false" outlineLevel="0" collapsed="false"/>
    <row r="23" customFormat="false" ht="99" hidden="false" customHeight="true" outlineLevel="0" collapsed="false">
      <c r="B23" s="68" t="s">
        <v>116</v>
      </c>
      <c r="C23" s="296" t="s">
        <v>53</v>
      </c>
      <c r="D23" s="69" t="s">
        <v>117</v>
      </c>
      <c r="E23" s="69" t="s">
        <v>118</v>
      </c>
      <c r="F23" s="69" t="s">
        <v>119</v>
      </c>
      <c r="G23" s="69" t="s">
        <v>120</v>
      </c>
      <c r="H23" s="297" t="s">
        <v>108</v>
      </c>
    </row>
    <row r="24" customFormat="false" ht="27.95" hidden="false" customHeight="true" outlineLevel="0" collapsed="false">
      <c r="B24" s="36" t="s">
        <v>121</v>
      </c>
      <c r="C24" s="260" t="n">
        <v>4</v>
      </c>
      <c r="D24" s="238" t="n">
        <v>1</v>
      </c>
      <c r="E24" s="238" t="n">
        <v>48</v>
      </c>
      <c r="F24" s="238" t="n">
        <v>11</v>
      </c>
      <c r="G24" s="238" t="n">
        <v>0</v>
      </c>
      <c r="H24" s="261" t="n">
        <v>0</v>
      </c>
    </row>
    <row r="25" customFormat="false" ht="27.95" hidden="false" customHeight="true" outlineLevel="0" collapsed="false">
      <c r="B25" s="239" t="s">
        <v>122</v>
      </c>
      <c r="C25" s="247" t="n">
        <v>15</v>
      </c>
      <c r="D25" s="248" t="n">
        <v>10</v>
      </c>
      <c r="E25" s="248" t="n">
        <v>530</v>
      </c>
      <c r="F25" s="248" t="n">
        <v>92</v>
      </c>
      <c r="G25" s="248" t="n">
        <v>42</v>
      </c>
      <c r="H25" s="250" t="n">
        <v>53</v>
      </c>
    </row>
    <row r="26" customFormat="false" ht="27.95" hidden="false" customHeight="true" outlineLevel="0" collapsed="false">
      <c r="B26" s="246" t="s">
        <v>123</v>
      </c>
      <c r="C26" s="153" t="n">
        <v>0</v>
      </c>
      <c r="D26" s="154" t="n">
        <v>0</v>
      </c>
      <c r="E26" s="154" t="n">
        <v>0</v>
      </c>
      <c r="F26" s="154" t="n">
        <v>0</v>
      </c>
      <c r="G26" s="154" t="n">
        <v>0</v>
      </c>
      <c r="H26" s="254" t="n">
        <v>0</v>
      </c>
    </row>
    <row r="27" customFormat="false" ht="27.95" hidden="false" customHeight="true" outlineLevel="0" collapsed="false">
      <c r="B27" s="298" t="s">
        <v>124</v>
      </c>
      <c r="C27" s="262" t="n">
        <v>28</v>
      </c>
      <c r="D27" s="299" t="n">
        <v>1</v>
      </c>
      <c r="E27" s="248" t="n">
        <v>51</v>
      </c>
      <c r="F27" s="248" t="n">
        <v>4</v>
      </c>
      <c r="G27" s="248" t="n">
        <v>4</v>
      </c>
      <c r="H27" s="250" t="n">
        <v>4</v>
      </c>
    </row>
    <row r="28" customFormat="false" ht="27.95" hidden="false" customHeight="true" outlineLevel="0" collapsed="false">
      <c r="B28" s="300" t="s">
        <v>25</v>
      </c>
      <c r="C28" s="218" t="n">
        <f aca="false">SUM(C24:C27)</f>
        <v>47</v>
      </c>
      <c r="D28" s="218" t="n">
        <f aca="false">SUM(D24:D27)</f>
        <v>12</v>
      </c>
      <c r="E28" s="218" t="n">
        <f aca="false">SUM(E24:E27)</f>
        <v>629</v>
      </c>
      <c r="F28" s="218" t="n">
        <f aca="false">SUM(F24:F27)</f>
        <v>107</v>
      </c>
      <c r="G28" s="218" t="n">
        <f aca="false">SUM(G24:G27)</f>
        <v>46</v>
      </c>
      <c r="H28" s="218" t="n">
        <f aca="false">SUM(H24:H27)</f>
        <v>57</v>
      </c>
    </row>
    <row r="30" customFormat="false" ht="15.75" hidden="false" customHeight="false" outlineLevel="0" collapsed="false">
      <c r="B30" s="28" t="s">
        <v>28</v>
      </c>
    </row>
    <row r="31" customFormat="false" ht="13.5" hidden="false" customHeight="false" outlineLevel="0" collapsed="false"/>
    <row r="32" customFormat="false" ht="99" hidden="false" customHeight="true" outlineLevel="0" collapsed="false">
      <c r="B32" s="68" t="s">
        <v>116</v>
      </c>
      <c r="C32" s="296" t="s">
        <v>53</v>
      </c>
      <c r="D32" s="69" t="s">
        <v>117</v>
      </c>
      <c r="E32" s="69" t="s">
        <v>118</v>
      </c>
      <c r="F32" s="69" t="s">
        <v>119</v>
      </c>
      <c r="G32" s="69" t="s">
        <v>120</v>
      </c>
      <c r="H32" s="297" t="s">
        <v>108</v>
      </c>
    </row>
    <row r="33" customFormat="false" ht="27.95" hidden="false" customHeight="true" outlineLevel="0" collapsed="false">
      <c r="B33" s="36" t="s">
        <v>121</v>
      </c>
      <c r="C33" s="233" t="n">
        <v>5</v>
      </c>
      <c r="D33" s="86" t="n">
        <v>2</v>
      </c>
      <c r="E33" s="86" t="n">
        <v>156</v>
      </c>
      <c r="F33" s="86" t="n">
        <v>45</v>
      </c>
      <c r="G33" s="86" t="n">
        <v>11</v>
      </c>
      <c r="H33" s="234" t="n">
        <v>0</v>
      </c>
    </row>
    <row r="34" customFormat="false" ht="27.95" hidden="false" customHeight="true" outlineLevel="0" collapsed="false">
      <c r="B34" s="239" t="s">
        <v>122</v>
      </c>
      <c r="C34" s="95" t="n">
        <v>34</v>
      </c>
      <c r="D34" s="232" t="n">
        <v>4</v>
      </c>
      <c r="E34" s="232" t="n">
        <v>624</v>
      </c>
      <c r="F34" s="232" t="n">
        <v>98</v>
      </c>
      <c r="G34" s="232" t="n">
        <v>26</v>
      </c>
      <c r="H34" s="97" t="n">
        <v>0</v>
      </c>
    </row>
    <row r="35" customFormat="false" ht="27.95" hidden="false" customHeight="true" outlineLevel="0" collapsed="false">
      <c r="B35" s="246" t="s">
        <v>123</v>
      </c>
      <c r="C35" s="265" t="n">
        <v>34</v>
      </c>
      <c r="D35" s="94" t="n">
        <v>9</v>
      </c>
      <c r="E35" s="94" t="n">
        <v>136</v>
      </c>
      <c r="F35" s="94" t="n">
        <v>27</v>
      </c>
      <c r="G35" s="94" t="n">
        <v>26</v>
      </c>
      <c r="H35" s="256" t="n">
        <v>0</v>
      </c>
    </row>
    <row r="36" customFormat="false" ht="27.95" hidden="false" customHeight="true" outlineLevel="0" collapsed="false">
      <c r="B36" s="298" t="s">
        <v>124</v>
      </c>
      <c r="C36" s="95" t="n">
        <v>18</v>
      </c>
      <c r="D36" s="307" t="n">
        <v>6</v>
      </c>
      <c r="E36" s="232" t="n">
        <v>109</v>
      </c>
      <c r="F36" s="232" t="n">
        <v>17</v>
      </c>
      <c r="G36" s="232" t="n">
        <v>9</v>
      </c>
      <c r="H36" s="97" t="n">
        <v>0</v>
      </c>
    </row>
    <row r="37" customFormat="false" ht="27.95" hidden="false" customHeight="true" outlineLevel="0" collapsed="false">
      <c r="B37" s="300" t="s">
        <v>25</v>
      </c>
      <c r="C37" s="102" t="n">
        <f aca="false">SUM(C33:C36)</f>
        <v>91</v>
      </c>
      <c r="D37" s="102" t="n">
        <f aca="false">SUM(D33:D36)</f>
        <v>21</v>
      </c>
      <c r="E37" s="102" t="n">
        <f aca="false">SUM(E33:E36)</f>
        <v>1025</v>
      </c>
      <c r="F37" s="102" t="n">
        <f aca="false">SUM(F33:F36)</f>
        <v>187</v>
      </c>
      <c r="G37" s="102" t="n">
        <f aca="false">SUM(G33:G36)</f>
        <v>72</v>
      </c>
      <c r="H37" s="102" t="n">
        <f aca="false">SUM(H33:H36)</f>
        <v>0</v>
      </c>
    </row>
    <row r="39" customFormat="false" ht="15.75" hidden="false" customHeight="false" outlineLevel="0" collapsed="false">
      <c r="B39" s="28" t="s">
        <v>29</v>
      </c>
    </row>
    <row r="40" customFormat="false" ht="13.5" hidden="false" customHeight="false" outlineLevel="0" collapsed="false"/>
    <row r="41" customFormat="false" ht="99" hidden="false" customHeight="true" outlineLevel="0" collapsed="false">
      <c r="B41" s="68" t="s">
        <v>116</v>
      </c>
      <c r="C41" s="296" t="s">
        <v>53</v>
      </c>
      <c r="D41" s="69" t="s">
        <v>117</v>
      </c>
      <c r="E41" s="69" t="s">
        <v>118</v>
      </c>
      <c r="F41" s="69" t="s">
        <v>119</v>
      </c>
      <c r="G41" s="69" t="s">
        <v>120</v>
      </c>
      <c r="H41" s="297" t="s">
        <v>108</v>
      </c>
    </row>
    <row r="42" customFormat="false" ht="27.95" hidden="false" customHeight="true" outlineLevel="0" collapsed="false">
      <c r="B42" s="36" t="s">
        <v>121</v>
      </c>
      <c r="C42" s="233" t="n">
        <v>8</v>
      </c>
      <c r="D42" s="86" t="n">
        <v>2</v>
      </c>
      <c r="E42" s="86" t="n">
        <v>148</v>
      </c>
      <c r="F42" s="86" t="n">
        <v>15</v>
      </c>
      <c r="G42" s="86" t="n">
        <v>0</v>
      </c>
      <c r="H42" s="234" t="n">
        <v>0</v>
      </c>
    </row>
    <row r="43" customFormat="false" ht="27.95" hidden="false" customHeight="true" outlineLevel="0" collapsed="false">
      <c r="B43" s="239" t="s">
        <v>122</v>
      </c>
      <c r="C43" s="95" t="n">
        <v>13</v>
      </c>
      <c r="D43" s="232" t="n">
        <v>0</v>
      </c>
      <c r="E43" s="232" t="n">
        <v>584</v>
      </c>
      <c r="F43" s="232" t="n">
        <v>5</v>
      </c>
      <c r="G43" s="232" t="n">
        <v>0</v>
      </c>
      <c r="H43" s="97" t="n">
        <v>0</v>
      </c>
    </row>
    <row r="44" customFormat="false" ht="27.95" hidden="false" customHeight="true" outlineLevel="0" collapsed="false">
      <c r="B44" s="246" t="s">
        <v>123</v>
      </c>
      <c r="C44" s="265" t="n">
        <v>13</v>
      </c>
      <c r="D44" s="94" t="n">
        <v>2</v>
      </c>
      <c r="E44" s="94" t="n">
        <v>61</v>
      </c>
      <c r="F44" s="94" t="n">
        <v>2</v>
      </c>
      <c r="G44" s="94" t="n">
        <v>0</v>
      </c>
      <c r="H44" s="256" t="n">
        <v>0</v>
      </c>
    </row>
    <row r="45" customFormat="false" ht="27.95" hidden="false" customHeight="true" outlineLevel="0" collapsed="false">
      <c r="B45" s="298" t="s">
        <v>124</v>
      </c>
      <c r="C45" s="95" t="n">
        <v>54</v>
      </c>
      <c r="D45" s="307" t="n">
        <v>0</v>
      </c>
      <c r="E45" s="232" t="n">
        <v>77</v>
      </c>
      <c r="F45" s="232" t="n">
        <v>0</v>
      </c>
      <c r="G45" s="232" t="n">
        <v>0</v>
      </c>
      <c r="H45" s="97" t="n">
        <v>0</v>
      </c>
    </row>
    <row r="46" customFormat="false" ht="27.95" hidden="false" customHeight="true" outlineLevel="0" collapsed="false">
      <c r="B46" s="300" t="s">
        <v>25</v>
      </c>
      <c r="C46" s="118" t="n">
        <v>88</v>
      </c>
      <c r="D46" s="102" t="n">
        <v>4</v>
      </c>
      <c r="E46" s="102" t="n">
        <v>870</v>
      </c>
      <c r="F46" s="102" t="n">
        <v>22</v>
      </c>
      <c r="G46" s="102" t="n">
        <v>0</v>
      </c>
      <c r="H46" s="65" t="n">
        <v>0</v>
      </c>
    </row>
    <row r="48" customFormat="false" ht="15.75" hidden="false" customHeight="false" outlineLevel="0" collapsed="false">
      <c r="B48" s="28" t="s">
        <v>30</v>
      </c>
    </row>
    <row r="49" customFormat="false" ht="13.5" hidden="false" customHeight="false" outlineLevel="0" collapsed="false"/>
    <row r="50" customFormat="false" ht="99" hidden="false" customHeight="true" outlineLevel="0" collapsed="false">
      <c r="B50" s="68" t="s">
        <v>116</v>
      </c>
      <c r="C50" s="296" t="s">
        <v>53</v>
      </c>
      <c r="D50" s="69" t="s">
        <v>117</v>
      </c>
      <c r="E50" s="69" t="s">
        <v>118</v>
      </c>
      <c r="F50" s="69" t="s">
        <v>119</v>
      </c>
      <c r="G50" s="69" t="s">
        <v>120</v>
      </c>
      <c r="H50" s="297" t="s">
        <v>108</v>
      </c>
    </row>
    <row r="51" customFormat="false" ht="27.95" hidden="false" customHeight="true" outlineLevel="0" collapsed="false">
      <c r="B51" s="36" t="s">
        <v>121</v>
      </c>
      <c r="C51" s="260" t="n">
        <v>17</v>
      </c>
      <c r="D51" s="238" t="n">
        <v>2</v>
      </c>
      <c r="E51" s="238" t="n">
        <v>305</v>
      </c>
      <c r="F51" s="238" t="n">
        <v>10</v>
      </c>
      <c r="G51" s="238" t="n">
        <v>0</v>
      </c>
      <c r="H51" s="261" t="n">
        <v>0</v>
      </c>
    </row>
    <row r="52" customFormat="false" ht="27.95" hidden="false" customHeight="true" outlineLevel="0" collapsed="false">
      <c r="B52" s="239" t="s">
        <v>122</v>
      </c>
      <c r="C52" s="247" t="n">
        <v>6</v>
      </c>
      <c r="D52" s="248" t="n">
        <v>0</v>
      </c>
      <c r="E52" s="248" t="n">
        <v>176</v>
      </c>
      <c r="F52" s="248" t="n">
        <v>0</v>
      </c>
      <c r="G52" s="248" t="n">
        <v>0</v>
      </c>
      <c r="H52" s="250" t="n">
        <v>0</v>
      </c>
    </row>
    <row r="53" customFormat="false" ht="27.95" hidden="false" customHeight="true" outlineLevel="0" collapsed="false">
      <c r="B53" s="246" t="s">
        <v>123</v>
      </c>
      <c r="C53" s="153" t="n">
        <v>414</v>
      </c>
      <c r="D53" s="154" t="n">
        <v>0</v>
      </c>
      <c r="E53" s="154" t="n">
        <v>74</v>
      </c>
      <c r="F53" s="154" t="n">
        <v>0</v>
      </c>
      <c r="G53" s="154" t="n">
        <v>0</v>
      </c>
      <c r="H53" s="254" t="n">
        <v>0</v>
      </c>
    </row>
    <row r="54" customFormat="false" ht="27.95" hidden="false" customHeight="true" outlineLevel="0" collapsed="false">
      <c r="B54" s="298" t="s">
        <v>124</v>
      </c>
      <c r="C54" s="262" t="n">
        <v>34</v>
      </c>
      <c r="D54" s="299" t="n">
        <v>4</v>
      </c>
      <c r="E54" s="248" t="n">
        <v>25</v>
      </c>
      <c r="F54" s="248" t="n">
        <v>4</v>
      </c>
      <c r="G54" s="248" t="n">
        <v>1</v>
      </c>
      <c r="H54" s="250" t="n">
        <v>1</v>
      </c>
    </row>
    <row r="55" customFormat="false" ht="27.95" hidden="false" customHeight="true" outlineLevel="0" collapsed="false">
      <c r="B55" s="300" t="s">
        <v>25</v>
      </c>
      <c r="C55" s="278" t="n">
        <v>471</v>
      </c>
      <c r="D55" s="218" t="n">
        <v>6</v>
      </c>
      <c r="E55" s="218" t="n">
        <v>580</v>
      </c>
      <c r="F55" s="218" t="n">
        <v>14</v>
      </c>
      <c r="G55" s="218" t="n">
        <v>1</v>
      </c>
      <c r="H55" s="264" t="n">
        <v>1</v>
      </c>
    </row>
    <row r="57" customFormat="false" ht="15.75" hidden="false" customHeight="false" outlineLevel="0" collapsed="false">
      <c r="B57" s="28" t="s">
        <v>31</v>
      </c>
    </row>
    <row r="58" customFormat="false" ht="13.5" hidden="false" customHeight="false" outlineLevel="0" collapsed="false"/>
    <row r="59" customFormat="false" ht="99" hidden="false" customHeight="true" outlineLevel="0" collapsed="false">
      <c r="B59" s="68" t="s">
        <v>116</v>
      </c>
      <c r="C59" s="296" t="s">
        <v>53</v>
      </c>
      <c r="D59" s="69" t="s">
        <v>117</v>
      </c>
      <c r="E59" s="69" t="s">
        <v>118</v>
      </c>
      <c r="F59" s="69" t="s">
        <v>119</v>
      </c>
      <c r="G59" s="69" t="s">
        <v>120</v>
      </c>
      <c r="H59" s="297" t="s">
        <v>108</v>
      </c>
    </row>
    <row r="60" customFormat="false" ht="27.95" hidden="false" customHeight="true" outlineLevel="0" collapsed="false">
      <c r="B60" s="36" t="s">
        <v>121</v>
      </c>
      <c r="C60" s="308" t="n">
        <v>18</v>
      </c>
      <c r="D60" s="86" t="n">
        <v>9</v>
      </c>
      <c r="E60" s="309" t="n">
        <v>450</v>
      </c>
      <c r="F60" s="86" t="n">
        <v>44</v>
      </c>
      <c r="G60" s="86" t="n">
        <v>0</v>
      </c>
      <c r="H60" s="234" t="n">
        <v>0</v>
      </c>
    </row>
    <row r="61" customFormat="false" ht="27.95" hidden="false" customHeight="true" outlineLevel="0" collapsed="false">
      <c r="B61" s="239" t="s">
        <v>122</v>
      </c>
      <c r="C61" s="235" t="n">
        <v>15</v>
      </c>
      <c r="D61" s="232" t="n">
        <v>6</v>
      </c>
      <c r="E61" s="283" t="n">
        <v>1164</v>
      </c>
      <c r="F61" s="232" t="n">
        <v>105</v>
      </c>
      <c r="G61" s="232" t="n">
        <v>5</v>
      </c>
      <c r="H61" s="97" t="n">
        <v>3</v>
      </c>
    </row>
    <row r="62" customFormat="false" ht="27.95" hidden="false" customHeight="true" outlineLevel="0" collapsed="false">
      <c r="B62" s="246" t="s">
        <v>123</v>
      </c>
      <c r="C62" s="291" t="n">
        <v>10</v>
      </c>
      <c r="D62" s="94" t="n">
        <v>6</v>
      </c>
      <c r="E62" s="285" t="n">
        <v>38</v>
      </c>
      <c r="F62" s="94" t="n">
        <v>18</v>
      </c>
      <c r="G62" s="94" t="n">
        <v>1</v>
      </c>
      <c r="H62" s="256" t="n">
        <v>1</v>
      </c>
    </row>
    <row r="63" customFormat="false" ht="27.95" hidden="false" customHeight="true" outlineLevel="0" collapsed="false">
      <c r="B63" s="298" t="s">
        <v>124</v>
      </c>
      <c r="C63" s="235"/>
      <c r="D63" s="307" t="n">
        <v>2</v>
      </c>
      <c r="E63" s="283" t="n">
        <v>102</v>
      </c>
      <c r="F63" s="232" t="n">
        <v>7</v>
      </c>
      <c r="G63" s="232" t="n">
        <v>0</v>
      </c>
      <c r="H63" s="97" t="n">
        <v>0</v>
      </c>
    </row>
    <row r="64" customFormat="false" ht="27.95" hidden="false" customHeight="true" outlineLevel="0" collapsed="false">
      <c r="B64" s="300" t="s">
        <v>25</v>
      </c>
      <c r="C64" s="118" t="n">
        <f aca="false">SUM(C60:C63)</f>
        <v>43</v>
      </c>
      <c r="D64" s="102" t="n">
        <f aca="false">SUM(D60:D63)</f>
        <v>23</v>
      </c>
      <c r="E64" s="102" t="n">
        <f aca="false">SUM(E60:E63)</f>
        <v>1754</v>
      </c>
      <c r="F64" s="102" t="n">
        <f aca="false">SUM(F60:F63)</f>
        <v>174</v>
      </c>
      <c r="G64" s="102" t="n">
        <f aca="false">SUM(G60:G63)</f>
        <v>6</v>
      </c>
      <c r="H64" s="65" t="n">
        <f aca="false">SUM(H60:H63)</f>
        <v>4</v>
      </c>
    </row>
    <row r="66" customFormat="false" ht="15.75" hidden="false" customHeight="false" outlineLevel="0" collapsed="false">
      <c r="B66" s="18" t="s">
        <v>32</v>
      </c>
      <c r="C66" s="18"/>
      <c r="D66" s="18"/>
      <c r="E66" s="18"/>
      <c r="F66" s="18"/>
      <c r="G66" s="18"/>
      <c r="H66" s="18"/>
    </row>
    <row r="67" customFormat="false" ht="13.5" hidden="false" customHeight="false" outlineLevel="0" collapsed="false"/>
    <row r="68" customFormat="false" ht="132.75" hidden="false" customHeight="false" outlineLevel="0" collapsed="false">
      <c r="B68" s="68" t="s">
        <v>116</v>
      </c>
      <c r="C68" s="296" t="s">
        <v>53</v>
      </c>
      <c r="D68" s="69" t="s">
        <v>117</v>
      </c>
      <c r="E68" s="69" t="s">
        <v>118</v>
      </c>
      <c r="F68" s="69" t="s">
        <v>119</v>
      </c>
      <c r="G68" s="69" t="s">
        <v>120</v>
      </c>
      <c r="H68" s="297" t="s">
        <v>108</v>
      </c>
    </row>
    <row r="69" customFormat="false" ht="27.95" hidden="false" customHeight="true" outlineLevel="0" collapsed="false">
      <c r="B69" s="36" t="s">
        <v>121</v>
      </c>
      <c r="C69" s="308" t="n">
        <f aca="false">+C6+C15+C24+C33+C42+C51+C60</f>
        <v>83</v>
      </c>
      <c r="D69" s="86" t="n">
        <f aca="false">+D6+D15+D24+D33+D42+D51+D60</f>
        <v>23</v>
      </c>
      <c r="E69" s="309" t="n">
        <f aca="false">+E6+E15+E24+E33+E42+E51+E60</f>
        <v>2121</v>
      </c>
      <c r="F69" s="86" t="n">
        <f aca="false">+F6+F15+F24+F33+F42+F51+F60</f>
        <v>133</v>
      </c>
      <c r="G69" s="86" t="n">
        <f aca="false">+G6+G15+G24+G33+G42+G51+G60</f>
        <v>13</v>
      </c>
      <c r="H69" s="234" t="n">
        <f aca="false">+H6+H15+H24+H33+H42+H51+H60</f>
        <v>3</v>
      </c>
    </row>
    <row r="70" customFormat="false" ht="25.5" hidden="false" customHeight="false" outlineLevel="0" collapsed="false">
      <c r="B70" s="239" t="s">
        <v>122</v>
      </c>
      <c r="C70" s="235" t="n">
        <f aca="false">+C7+C16+C25+C34+C43+C52+C61</f>
        <v>122</v>
      </c>
      <c r="D70" s="232" t="n">
        <f aca="false">+D7+D16+D25+D34+D43+D52+D61</f>
        <v>27</v>
      </c>
      <c r="E70" s="283" t="n">
        <f aca="false">+E7+E16+E25+E34+E43+E52+E61</f>
        <v>3536</v>
      </c>
      <c r="F70" s="232" t="n">
        <f aca="false">+F7+F16+F25+F34+F43+F52+F61</f>
        <v>355</v>
      </c>
      <c r="G70" s="232" t="n">
        <f aca="false">+G7+G16+G25+G34+G43+G52+G61</f>
        <v>75</v>
      </c>
      <c r="H70" s="97" t="n">
        <f aca="false">+H7+H16+H25+H34+H43+H52+H61</f>
        <v>58</v>
      </c>
    </row>
    <row r="71" customFormat="false" ht="27.95" hidden="false" customHeight="true" outlineLevel="0" collapsed="false">
      <c r="B71" s="246" t="s">
        <v>123</v>
      </c>
      <c r="C71" s="291" t="n">
        <f aca="false">+C8+C17+C26+C35+C44+C53+C62</f>
        <v>572</v>
      </c>
      <c r="D71" s="94" t="n">
        <f aca="false">+D8+D17+D26+D35+D44+D53+D62</f>
        <v>24</v>
      </c>
      <c r="E71" s="285" t="n">
        <f aca="false">+E8+E17+E26+E35+E44+E53+E62</f>
        <v>781</v>
      </c>
      <c r="F71" s="94" t="n">
        <f aca="false">+F8+F17+F26+F35+F44+F53+F62</f>
        <v>55</v>
      </c>
      <c r="G71" s="94" t="n">
        <f aca="false">+G8+G17+G26+G35+G44+G53+G62</f>
        <v>29</v>
      </c>
      <c r="H71" s="256" t="n">
        <f aca="false">+H8+H17+H26+H35+H44+H53+H62</f>
        <v>3</v>
      </c>
    </row>
    <row r="72" customFormat="false" ht="27.95" hidden="false" customHeight="true" outlineLevel="0" collapsed="false">
      <c r="B72" s="298" t="s">
        <v>124</v>
      </c>
      <c r="C72" s="235" t="n">
        <f aca="false">+C9+C18+C27+C36+C45+C54+C63</f>
        <v>255</v>
      </c>
      <c r="D72" s="307" t="n">
        <f aca="false">+D9+D18+D27+D36+D45+D54+D63</f>
        <v>26</v>
      </c>
      <c r="E72" s="283" t="n">
        <f aca="false">+E9+E18+E27+E36+E45+E54+E63</f>
        <v>624</v>
      </c>
      <c r="F72" s="232" t="n">
        <f aca="false">+F9+F18+F27+F36+F45+F54+F63</f>
        <v>42</v>
      </c>
      <c r="G72" s="232" t="n">
        <f aca="false">+G9+G18+G27+G36+G45+G54+G63</f>
        <v>14</v>
      </c>
      <c r="H72" s="97" t="n">
        <f aca="false">+H9+H18+H27+H36+H45+H54+H63</f>
        <v>8</v>
      </c>
    </row>
    <row r="73" customFormat="false" ht="27.95" hidden="false" customHeight="true" outlineLevel="0" collapsed="false">
      <c r="B73" s="300" t="s">
        <v>25</v>
      </c>
      <c r="C73" s="118" t="n">
        <f aca="false">+C10+C19+C28+C37+C46+C55+C64</f>
        <v>1032</v>
      </c>
      <c r="D73" s="102" t="n">
        <f aca="false">+D10+D19+D28+D37+D46+D55+D64</f>
        <v>100</v>
      </c>
      <c r="E73" s="102" t="n">
        <f aca="false">+E10+E19+E28+E37+E46+E55+E64</f>
        <v>7062</v>
      </c>
      <c r="F73" s="102" t="n">
        <f aca="false">+F10+F19+F28+F37+F46+F55+F64</f>
        <v>585</v>
      </c>
      <c r="G73" s="102" t="n">
        <f aca="false">+G10+G19+G28+G37+G46+G55+G64</f>
        <v>131</v>
      </c>
      <c r="H73" s="65" t="n">
        <f aca="false">+H10+H19+H28+H37+H46+H55+H64</f>
        <v>72</v>
      </c>
    </row>
  </sheetData>
  <mergeCells count="2">
    <mergeCell ref="B1:H1"/>
    <mergeCell ref="B66:H66"/>
  </mergeCells>
  <printOptions headings="false" gridLines="false" gridLinesSet="true" horizontalCentered="true" verticalCentered="false"/>
  <pageMargins left="0.7875" right="0.7875" top="0.472222222222222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08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B97" activeCellId="0" sqref="B97:U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7" min="5" style="0" width="4.99"/>
    <col collapsed="false" customWidth="true" hidden="false" outlineLevel="0" max="8" min="8" style="0" width="4.85"/>
    <col collapsed="false" customWidth="true" hidden="false" outlineLevel="0" max="9" min="9" style="0" width="6.85"/>
    <col collapsed="false" customWidth="true" hidden="false" outlineLevel="0" max="12" min="10" style="0" width="5.99"/>
    <col collapsed="false" customWidth="true" hidden="false" outlineLevel="0" max="16" min="13" style="0" width="4.99"/>
    <col collapsed="false" customWidth="true" hidden="false" outlineLevel="0" max="17" min="17" style="0" width="5.99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1" min="20" style="0" width="4.99"/>
    <col collapsed="false" customWidth="true" hidden="false" outlineLevel="0" max="22" min="22" style="0" width="1.99"/>
  </cols>
  <sheetData>
    <row r="3" customFormat="false" ht="43.5" hidden="false" customHeight="true" outlineLevel="0" collapsed="false">
      <c r="B3" s="24" t="s">
        <v>12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7.5" hidden="false" customHeight="true" outlineLevel="0" collapsed="false"/>
    <row r="5" customFormat="false" ht="15.75" hidden="false" customHeight="false" outlineLevel="0" collapsed="false">
      <c r="B5" s="28" t="s">
        <v>92</v>
      </c>
      <c r="I5" s="310"/>
      <c r="J5" s="310"/>
      <c r="Q5" s="310"/>
      <c r="R5" s="310"/>
    </row>
    <row r="6" customFormat="false" ht="5.25" hidden="false" customHeight="true" outlineLevel="0" collapsed="false"/>
    <row r="7" customFormat="false" ht="36.75" hidden="false" customHeight="true" outlineLevel="0" collapsed="false">
      <c r="B7" s="68" t="s">
        <v>126</v>
      </c>
      <c r="C7" s="311" t="s">
        <v>127</v>
      </c>
      <c r="D7" s="311"/>
      <c r="E7" s="311"/>
      <c r="F7" s="311"/>
      <c r="G7" s="311"/>
      <c r="H7" s="311"/>
      <c r="I7" s="311"/>
      <c r="J7" s="311"/>
      <c r="K7" s="312" t="s">
        <v>128</v>
      </c>
      <c r="L7" s="312"/>
      <c r="M7" s="312"/>
      <c r="N7" s="312"/>
      <c r="O7" s="312"/>
      <c r="P7" s="312"/>
      <c r="Q7" s="312"/>
      <c r="R7" s="312"/>
      <c r="S7" s="69" t="s">
        <v>129</v>
      </c>
      <c r="T7" s="69" t="s">
        <v>103</v>
      </c>
      <c r="U7" s="313" t="s">
        <v>130</v>
      </c>
    </row>
    <row r="8" customFormat="false" ht="30" hidden="false" customHeight="true" outlineLevel="0" collapsed="false">
      <c r="B8" s="68"/>
      <c r="C8" s="32" t="s">
        <v>131</v>
      </c>
      <c r="D8" s="32"/>
      <c r="E8" s="32" t="s">
        <v>132</v>
      </c>
      <c r="F8" s="32"/>
      <c r="G8" s="32" t="s">
        <v>48</v>
      </c>
      <c r="H8" s="32"/>
      <c r="I8" s="32" t="s">
        <v>53</v>
      </c>
      <c r="J8" s="32"/>
      <c r="K8" s="32" t="s">
        <v>131</v>
      </c>
      <c r="L8" s="32"/>
      <c r="M8" s="32" t="s">
        <v>132</v>
      </c>
      <c r="N8" s="32"/>
      <c r="O8" s="32" t="s">
        <v>48</v>
      </c>
      <c r="P8" s="32"/>
      <c r="Q8" s="32" t="s">
        <v>53</v>
      </c>
      <c r="R8" s="32"/>
      <c r="S8" s="69"/>
      <c r="T8" s="69"/>
      <c r="U8" s="313"/>
    </row>
    <row r="9" customFormat="false" ht="123.75" hidden="false" customHeight="true" outlineLevel="0" collapsed="false">
      <c r="B9" s="68"/>
      <c r="C9" s="314" t="s">
        <v>133</v>
      </c>
      <c r="D9" s="230" t="s">
        <v>134</v>
      </c>
      <c r="E9" s="314" t="s">
        <v>133</v>
      </c>
      <c r="F9" s="230" t="s">
        <v>134</v>
      </c>
      <c r="G9" s="315" t="s">
        <v>133</v>
      </c>
      <c r="H9" s="316" t="s">
        <v>134</v>
      </c>
      <c r="I9" s="317" t="s">
        <v>133</v>
      </c>
      <c r="J9" s="318" t="s">
        <v>135</v>
      </c>
      <c r="K9" s="314" t="s">
        <v>133</v>
      </c>
      <c r="L9" s="230" t="s">
        <v>134</v>
      </c>
      <c r="M9" s="314" t="s">
        <v>133</v>
      </c>
      <c r="N9" s="230" t="s">
        <v>134</v>
      </c>
      <c r="O9" s="315" t="s">
        <v>133</v>
      </c>
      <c r="P9" s="316" t="s">
        <v>134</v>
      </c>
      <c r="Q9" s="317" t="s">
        <v>133</v>
      </c>
      <c r="R9" s="316" t="s">
        <v>134</v>
      </c>
      <c r="S9" s="69"/>
      <c r="T9" s="69"/>
      <c r="U9" s="313"/>
    </row>
    <row r="10" customFormat="false" ht="35.1" hidden="false" customHeight="true" outlineLevel="0" collapsed="false">
      <c r="B10" s="319" t="s">
        <v>136</v>
      </c>
      <c r="C10" s="320" t="n">
        <v>1325</v>
      </c>
      <c r="D10" s="321" t="n">
        <v>0</v>
      </c>
      <c r="E10" s="322" t="n">
        <v>16</v>
      </c>
      <c r="F10" s="323" t="n">
        <v>0</v>
      </c>
      <c r="G10" s="320" t="n">
        <v>35</v>
      </c>
      <c r="H10" s="321" t="n">
        <v>0</v>
      </c>
      <c r="I10" s="322" t="n">
        <v>1376</v>
      </c>
      <c r="J10" s="323" t="n">
        <v>0</v>
      </c>
      <c r="K10" s="320" t="n">
        <v>216</v>
      </c>
      <c r="L10" s="321" t="n">
        <v>236</v>
      </c>
      <c r="M10" s="322" t="n">
        <v>2</v>
      </c>
      <c r="N10" s="323" t="n">
        <v>2</v>
      </c>
      <c r="O10" s="320" t="n">
        <v>23</v>
      </c>
      <c r="P10" s="321" t="n">
        <v>22</v>
      </c>
      <c r="Q10" s="320" t="n">
        <v>241</v>
      </c>
      <c r="R10" s="321" t="n">
        <v>253</v>
      </c>
      <c r="S10" s="324" t="n">
        <v>242</v>
      </c>
      <c r="T10" s="324" t="n">
        <v>37</v>
      </c>
      <c r="U10" s="325" t="n">
        <v>21</v>
      </c>
    </row>
    <row r="11" customFormat="false" ht="35.1" hidden="false" customHeight="true" outlineLevel="0" collapsed="false">
      <c r="B11" s="326" t="s">
        <v>137</v>
      </c>
      <c r="C11" s="327" t="n">
        <v>94</v>
      </c>
      <c r="D11" s="328" t="n">
        <v>0</v>
      </c>
      <c r="E11" s="329" t="n">
        <v>10</v>
      </c>
      <c r="F11" s="330" t="n">
        <v>0</v>
      </c>
      <c r="G11" s="327" t="n">
        <v>1</v>
      </c>
      <c r="H11" s="328" t="n">
        <v>0</v>
      </c>
      <c r="I11" s="329" t="n">
        <v>105</v>
      </c>
      <c r="J11" s="330" t="n">
        <v>0</v>
      </c>
      <c r="K11" s="327" t="n">
        <v>44</v>
      </c>
      <c r="L11" s="328" t="n">
        <v>50</v>
      </c>
      <c r="M11" s="329" t="n">
        <v>1</v>
      </c>
      <c r="N11" s="330" t="n">
        <v>1</v>
      </c>
      <c r="O11" s="327" t="n">
        <v>1</v>
      </c>
      <c r="P11" s="328" t="n">
        <v>0</v>
      </c>
      <c r="Q11" s="327" t="n">
        <v>46</v>
      </c>
      <c r="R11" s="328" t="n">
        <v>51</v>
      </c>
      <c r="S11" s="135" t="n">
        <v>47</v>
      </c>
      <c r="T11" s="135" t="n">
        <v>17</v>
      </c>
      <c r="U11" s="331" t="n">
        <v>5</v>
      </c>
    </row>
    <row r="12" customFormat="false" ht="35.1" hidden="false" customHeight="true" outlineLevel="0" collapsed="false">
      <c r="B12" s="326" t="s">
        <v>138</v>
      </c>
      <c r="C12" s="327" t="n">
        <v>497</v>
      </c>
      <c r="D12" s="328" t="n">
        <v>0</v>
      </c>
      <c r="E12" s="329" t="n">
        <v>11</v>
      </c>
      <c r="F12" s="330" t="n">
        <v>0</v>
      </c>
      <c r="G12" s="327" t="n">
        <v>4</v>
      </c>
      <c r="H12" s="328" t="n">
        <v>0</v>
      </c>
      <c r="I12" s="329" t="n">
        <v>512</v>
      </c>
      <c r="J12" s="330" t="n">
        <v>0</v>
      </c>
      <c r="K12" s="327" t="n">
        <v>98</v>
      </c>
      <c r="L12" s="328" t="n">
        <v>98</v>
      </c>
      <c r="M12" s="329" t="n">
        <v>1</v>
      </c>
      <c r="N12" s="330" t="n">
        <v>1</v>
      </c>
      <c r="O12" s="327" t="n">
        <v>0</v>
      </c>
      <c r="P12" s="328" t="n">
        <v>0</v>
      </c>
      <c r="Q12" s="327" t="n">
        <v>99</v>
      </c>
      <c r="R12" s="328" t="n">
        <v>99</v>
      </c>
      <c r="S12" s="135" t="n">
        <v>99</v>
      </c>
      <c r="T12" s="135" t="n">
        <v>13</v>
      </c>
      <c r="U12" s="331" t="n">
        <v>3</v>
      </c>
    </row>
    <row r="13" customFormat="false" ht="35.1" hidden="false" customHeight="true" outlineLevel="0" collapsed="false">
      <c r="B13" s="326" t="s">
        <v>139</v>
      </c>
      <c r="C13" s="327" t="n">
        <v>853</v>
      </c>
      <c r="D13" s="328" t="n">
        <v>0</v>
      </c>
      <c r="E13" s="329" t="n">
        <v>96</v>
      </c>
      <c r="F13" s="330" t="n">
        <v>0</v>
      </c>
      <c r="G13" s="327" t="n">
        <v>18</v>
      </c>
      <c r="H13" s="328" t="n">
        <v>0</v>
      </c>
      <c r="I13" s="329" t="n">
        <v>967</v>
      </c>
      <c r="J13" s="330" t="n">
        <v>0</v>
      </c>
      <c r="K13" s="327" t="n">
        <v>18</v>
      </c>
      <c r="L13" s="328" t="n">
        <v>15</v>
      </c>
      <c r="M13" s="329" t="n">
        <v>0</v>
      </c>
      <c r="N13" s="330" t="n">
        <v>0</v>
      </c>
      <c r="O13" s="327" t="n">
        <v>0</v>
      </c>
      <c r="P13" s="328" t="n">
        <v>0</v>
      </c>
      <c r="Q13" s="327" t="n">
        <v>18</v>
      </c>
      <c r="R13" s="328" t="n">
        <v>15</v>
      </c>
      <c r="S13" s="135" t="n">
        <v>18</v>
      </c>
      <c r="T13" s="135" t="n">
        <v>3</v>
      </c>
      <c r="U13" s="331" t="n">
        <v>1</v>
      </c>
    </row>
    <row r="14" customFormat="false" ht="35.1" hidden="false" customHeight="true" outlineLevel="0" collapsed="false">
      <c r="B14" s="332" t="s">
        <v>140</v>
      </c>
      <c r="C14" s="333" t="n">
        <v>1781</v>
      </c>
      <c r="D14" s="334" t="n">
        <v>0</v>
      </c>
      <c r="E14" s="335" t="n">
        <v>29</v>
      </c>
      <c r="F14" s="336" t="n">
        <v>0</v>
      </c>
      <c r="G14" s="333" t="n">
        <v>49</v>
      </c>
      <c r="H14" s="334" t="n">
        <v>0</v>
      </c>
      <c r="I14" s="335" t="n">
        <v>1859</v>
      </c>
      <c r="J14" s="336" t="n">
        <v>0</v>
      </c>
      <c r="K14" s="333" t="n">
        <v>52</v>
      </c>
      <c r="L14" s="334" t="n">
        <v>53</v>
      </c>
      <c r="M14" s="335" t="n">
        <v>2</v>
      </c>
      <c r="N14" s="336" t="n">
        <v>2</v>
      </c>
      <c r="O14" s="333" t="n">
        <v>0</v>
      </c>
      <c r="P14" s="334" t="n">
        <v>0</v>
      </c>
      <c r="Q14" s="333" t="n">
        <v>54</v>
      </c>
      <c r="R14" s="334" t="n">
        <v>55</v>
      </c>
      <c r="S14" s="337" t="n">
        <v>54</v>
      </c>
      <c r="T14" s="337" t="n">
        <v>13</v>
      </c>
      <c r="U14" s="338" t="n">
        <v>5</v>
      </c>
    </row>
    <row r="15" customFormat="false" ht="35.1" hidden="false" customHeight="true" outlineLevel="0" collapsed="false">
      <c r="B15" s="339" t="s">
        <v>141</v>
      </c>
      <c r="C15" s="340" t="n">
        <v>0</v>
      </c>
      <c r="D15" s="341" t="n">
        <v>0</v>
      </c>
      <c r="E15" s="342" t="n">
        <v>0</v>
      </c>
      <c r="F15" s="343" t="n">
        <v>0</v>
      </c>
      <c r="G15" s="202" t="n">
        <v>8</v>
      </c>
      <c r="H15" s="344" t="n">
        <v>0</v>
      </c>
      <c r="I15" s="343" t="n">
        <v>8</v>
      </c>
      <c r="J15" s="345" t="n">
        <v>0</v>
      </c>
      <c r="K15" s="340" t="n">
        <v>0</v>
      </c>
      <c r="L15" s="341" t="n">
        <v>0</v>
      </c>
      <c r="M15" s="342" t="n">
        <v>0</v>
      </c>
      <c r="N15" s="343" t="n">
        <v>0</v>
      </c>
      <c r="O15" s="202" t="n">
        <v>0</v>
      </c>
      <c r="P15" s="344" t="n">
        <v>0</v>
      </c>
      <c r="Q15" s="343" t="n">
        <v>0</v>
      </c>
      <c r="R15" s="344" t="n">
        <v>0</v>
      </c>
      <c r="S15" s="155" t="n">
        <v>0</v>
      </c>
      <c r="T15" s="155" t="n">
        <v>0</v>
      </c>
      <c r="U15" s="341" t="n">
        <v>0</v>
      </c>
    </row>
    <row r="16" customFormat="false" ht="35.1" hidden="false" customHeight="true" outlineLevel="0" collapsed="false">
      <c r="B16" s="346" t="s">
        <v>25</v>
      </c>
      <c r="C16" s="347" t="n">
        <f aca="false">SUM(C10:C15)</f>
        <v>4550</v>
      </c>
      <c r="D16" s="348" t="n">
        <f aca="false">SUM(D10:D15)</f>
        <v>0</v>
      </c>
      <c r="E16" s="347" t="n">
        <f aca="false">SUM(E10:E15)</f>
        <v>162</v>
      </c>
      <c r="F16" s="348" t="n">
        <f aca="false">SUM(F10:F15)</f>
        <v>0</v>
      </c>
      <c r="G16" s="347" t="n">
        <f aca="false">SUM(G10:G15)</f>
        <v>115</v>
      </c>
      <c r="H16" s="348" t="n">
        <f aca="false">SUM(H10:H15)</f>
        <v>0</v>
      </c>
      <c r="I16" s="347" t="n">
        <f aca="false">SUM(I10:I15)</f>
        <v>4827</v>
      </c>
      <c r="J16" s="348" t="n">
        <f aca="false">SUM(J10:J15)</f>
        <v>0</v>
      </c>
      <c r="K16" s="347" t="n">
        <f aca="false">SUM(K10:K15)</f>
        <v>428</v>
      </c>
      <c r="L16" s="348" t="n">
        <f aca="false">SUM(L10:L15)</f>
        <v>452</v>
      </c>
      <c r="M16" s="347" t="n">
        <f aca="false">SUM(M10:M15)</f>
        <v>6</v>
      </c>
      <c r="N16" s="348" t="n">
        <f aca="false">SUM(N10:N15)</f>
        <v>6</v>
      </c>
      <c r="O16" s="347" t="n">
        <f aca="false">SUM(O10:O15)</f>
        <v>24</v>
      </c>
      <c r="P16" s="348" t="n">
        <f aca="false">SUM(P10:P15)</f>
        <v>22</v>
      </c>
      <c r="Q16" s="347" t="n">
        <f aca="false">SUM(Q10:Q15)</f>
        <v>458</v>
      </c>
      <c r="R16" s="348" t="n">
        <f aca="false">SUM(R10:R15)</f>
        <v>473</v>
      </c>
      <c r="S16" s="349" t="n">
        <f aca="false">SUM(S10:S15)</f>
        <v>460</v>
      </c>
      <c r="T16" s="349" t="n">
        <f aca="false">SUM(T10:T15)</f>
        <v>83</v>
      </c>
      <c r="U16" s="350" t="n">
        <f aca="false">SUM(U10:U15)</f>
        <v>35</v>
      </c>
    </row>
    <row r="17" customFormat="false" ht="7.5" hidden="false" customHeight="true" outlineLevel="0" collapsed="false"/>
    <row r="19" customFormat="false" ht="15.75" hidden="false" customHeight="false" outlineLevel="0" collapsed="false">
      <c r="B19" s="28" t="s">
        <v>26</v>
      </c>
    </row>
    <row r="20" customFormat="false" ht="13.5" hidden="false" customHeight="false" outlineLevel="0" collapsed="false"/>
    <row r="21" customFormat="false" ht="36.75" hidden="false" customHeight="true" outlineLevel="0" collapsed="false">
      <c r="B21" s="68" t="s">
        <v>126</v>
      </c>
      <c r="C21" s="351" t="s">
        <v>127</v>
      </c>
      <c r="D21" s="351"/>
      <c r="E21" s="351"/>
      <c r="F21" s="351"/>
      <c r="G21" s="351"/>
      <c r="H21" s="351"/>
      <c r="I21" s="351"/>
      <c r="J21" s="351"/>
      <c r="K21" s="352" t="s">
        <v>128</v>
      </c>
      <c r="L21" s="352"/>
      <c r="M21" s="352"/>
      <c r="N21" s="352"/>
      <c r="O21" s="352"/>
      <c r="P21" s="352"/>
      <c r="Q21" s="352"/>
      <c r="R21" s="352"/>
      <c r="S21" s="69" t="s">
        <v>129</v>
      </c>
      <c r="T21" s="69" t="s">
        <v>103</v>
      </c>
      <c r="U21" s="313" t="s">
        <v>130</v>
      </c>
    </row>
    <row r="22" customFormat="false" ht="30" hidden="false" customHeight="true" outlineLevel="0" collapsed="false">
      <c r="B22" s="68"/>
      <c r="C22" s="31" t="s">
        <v>131</v>
      </c>
      <c r="D22" s="31"/>
      <c r="E22" s="31" t="s">
        <v>132</v>
      </c>
      <c r="F22" s="31"/>
      <c r="G22" s="31" t="s">
        <v>48</v>
      </c>
      <c r="H22" s="31"/>
      <c r="I22" s="72" t="s">
        <v>53</v>
      </c>
      <c r="J22" s="72"/>
      <c r="K22" s="31" t="s">
        <v>131</v>
      </c>
      <c r="L22" s="31"/>
      <c r="M22" s="31" t="s">
        <v>132</v>
      </c>
      <c r="N22" s="31"/>
      <c r="O22" s="72" t="s">
        <v>48</v>
      </c>
      <c r="P22" s="72"/>
      <c r="Q22" s="32" t="s">
        <v>53</v>
      </c>
      <c r="R22" s="32"/>
      <c r="S22" s="69"/>
      <c r="T22" s="69"/>
      <c r="U22" s="313"/>
    </row>
    <row r="23" customFormat="false" ht="123.75" hidden="false" customHeight="true" outlineLevel="0" collapsed="false">
      <c r="B23" s="68"/>
      <c r="C23" s="314" t="s">
        <v>133</v>
      </c>
      <c r="D23" s="230" t="s">
        <v>134</v>
      </c>
      <c r="E23" s="353" t="s">
        <v>133</v>
      </c>
      <c r="F23" s="354" t="s">
        <v>134</v>
      </c>
      <c r="G23" s="355" t="s">
        <v>133</v>
      </c>
      <c r="H23" s="356" t="s">
        <v>134</v>
      </c>
      <c r="I23" s="357" t="s">
        <v>133</v>
      </c>
      <c r="J23" s="358" t="s">
        <v>135</v>
      </c>
      <c r="K23" s="314" t="s">
        <v>133</v>
      </c>
      <c r="L23" s="230" t="s">
        <v>134</v>
      </c>
      <c r="M23" s="314" t="s">
        <v>133</v>
      </c>
      <c r="N23" s="230" t="s">
        <v>134</v>
      </c>
      <c r="O23" s="359" t="s">
        <v>133</v>
      </c>
      <c r="P23" s="358" t="s">
        <v>134</v>
      </c>
      <c r="Q23" s="317" t="s">
        <v>133</v>
      </c>
      <c r="R23" s="316" t="s">
        <v>134</v>
      </c>
      <c r="S23" s="69"/>
      <c r="T23" s="69"/>
      <c r="U23" s="313"/>
    </row>
    <row r="24" customFormat="false" ht="35.1" hidden="false" customHeight="true" outlineLevel="0" collapsed="false">
      <c r="B24" s="319" t="s">
        <v>136</v>
      </c>
      <c r="C24" s="360" t="n">
        <v>361</v>
      </c>
      <c r="D24" s="361" t="n">
        <v>442</v>
      </c>
      <c r="E24" s="362" t="n">
        <v>17</v>
      </c>
      <c r="F24" s="363" t="n">
        <v>21</v>
      </c>
      <c r="G24" s="362" t="n">
        <v>0</v>
      </c>
      <c r="H24" s="363" t="n">
        <v>0</v>
      </c>
      <c r="I24" s="364" t="n">
        <v>379</v>
      </c>
      <c r="J24" s="365" t="n">
        <v>463</v>
      </c>
      <c r="K24" s="362" t="n">
        <v>218</v>
      </c>
      <c r="L24" s="363" t="n">
        <v>257</v>
      </c>
      <c r="M24" s="362" t="n">
        <v>12</v>
      </c>
      <c r="N24" s="366" t="n">
        <v>15</v>
      </c>
      <c r="O24" s="362" t="n">
        <v>0</v>
      </c>
      <c r="P24" s="366" t="n">
        <v>0</v>
      </c>
      <c r="Q24" s="362" t="n">
        <v>231</v>
      </c>
      <c r="R24" s="363" t="n">
        <v>274</v>
      </c>
      <c r="S24" s="362" t="n">
        <v>231</v>
      </c>
      <c r="T24" s="367" t="n">
        <v>0</v>
      </c>
      <c r="U24" s="367" t="n">
        <v>0</v>
      </c>
    </row>
    <row r="25" customFormat="false" ht="35.1" hidden="false" customHeight="true" outlineLevel="0" collapsed="false">
      <c r="B25" s="326" t="s">
        <v>137</v>
      </c>
      <c r="C25" s="368" t="n">
        <v>189</v>
      </c>
      <c r="D25" s="369" t="n">
        <v>235</v>
      </c>
      <c r="E25" s="370" t="n">
        <v>15</v>
      </c>
      <c r="F25" s="371" t="n">
        <v>21</v>
      </c>
      <c r="G25" s="370" t="n">
        <v>0</v>
      </c>
      <c r="H25" s="371" t="n">
        <v>0</v>
      </c>
      <c r="I25" s="370" t="n">
        <v>205</v>
      </c>
      <c r="J25" s="371" t="n">
        <v>256</v>
      </c>
      <c r="K25" s="370" t="n">
        <v>126</v>
      </c>
      <c r="L25" s="371" t="n">
        <v>162</v>
      </c>
      <c r="M25" s="370" t="n">
        <v>8</v>
      </c>
      <c r="N25" s="372" t="n">
        <v>12</v>
      </c>
      <c r="O25" s="370" t="n">
        <v>0</v>
      </c>
      <c r="P25" s="372" t="n">
        <v>0</v>
      </c>
      <c r="Q25" s="370" t="n">
        <v>135</v>
      </c>
      <c r="R25" s="371" t="n">
        <v>165</v>
      </c>
      <c r="S25" s="370" t="n">
        <v>135</v>
      </c>
      <c r="T25" s="373" t="n">
        <v>22</v>
      </c>
      <c r="U25" s="373" t="n">
        <v>32</v>
      </c>
    </row>
    <row r="26" customFormat="false" ht="35.1" hidden="false" customHeight="true" outlineLevel="0" collapsed="false">
      <c r="B26" s="326" t="s">
        <v>138</v>
      </c>
      <c r="C26" s="368" t="n">
        <v>185</v>
      </c>
      <c r="D26" s="369" t="n">
        <v>197</v>
      </c>
      <c r="E26" s="370" t="n">
        <v>3</v>
      </c>
      <c r="F26" s="371" t="n">
        <v>3</v>
      </c>
      <c r="G26" s="370" t="n">
        <v>0</v>
      </c>
      <c r="H26" s="371" t="n">
        <v>0</v>
      </c>
      <c r="I26" s="370" t="n">
        <v>188</v>
      </c>
      <c r="J26" s="371" t="n">
        <v>200</v>
      </c>
      <c r="K26" s="370" t="n">
        <v>110</v>
      </c>
      <c r="L26" s="371" t="n">
        <v>110</v>
      </c>
      <c r="M26" s="364" t="n">
        <v>0</v>
      </c>
      <c r="N26" s="374" t="n">
        <v>0</v>
      </c>
      <c r="O26" s="364" t="n">
        <v>0</v>
      </c>
      <c r="P26" s="374" t="n">
        <v>0</v>
      </c>
      <c r="Q26" s="364" t="n">
        <v>111</v>
      </c>
      <c r="R26" s="365" t="n">
        <v>111</v>
      </c>
      <c r="S26" s="364" t="n">
        <v>111</v>
      </c>
      <c r="T26" s="375" t="n">
        <v>24</v>
      </c>
      <c r="U26" s="375" t="n">
        <v>16</v>
      </c>
    </row>
    <row r="27" customFormat="false" ht="35.1" hidden="false" customHeight="true" outlineLevel="0" collapsed="false">
      <c r="B27" s="326" t="s">
        <v>139</v>
      </c>
      <c r="C27" s="368" t="n">
        <v>322</v>
      </c>
      <c r="D27" s="369" t="n">
        <v>303</v>
      </c>
      <c r="E27" s="370" t="n">
        <v>6</v>
      </c>
      <c r="F27" s="371" t="n">
        <v>7</v>
      </c>
      <c r="G27" s="370" t="n">
        <v>0</v>
      </c>
      <c r="H27" s="371" t="n">
        <v>0</v>
      </c>
      <c r="I27" s="370" t="n">
        <v>331</v>
      </c>
      <c r="J27" s="371" t="n">
        <v>310</v>
      </c>
      <c r="K27" s="370" t="n">
        <v>39</v>
      </c>
      <c r="L27" s="371" t="n">
        <v>41</v>
      </c>
      <c r="M27" s="370" t="n">
        <v>0</v>
      </c>
      <c r="N27" s="372" t="n">
        <v>0</v>
      </c>
      <c r="O27" s="370" t="n">
        <v>0</v>
      </c>
      <c r="P27" s="372" t="n">
        <v>0</v>
      </c>
      <c r="Q27" s="370" t="n">
        <v>39</v>
      </c>
      <c r="R27" s="371" t="n">
        <v>41</v>
      </c>
      <c r="S27" s="370" t="n">
        <v>39</v>
      </c>
      <c r="T27" s="373" t="n">
        <v>4</v>
      </c>
      <c r="U27" s="373" t="n">
        <v>5</v>
      </c>
    </row>
    <row r="28" customFormat="false" ht="35.1" hidden="false" customHeight="true" outlineLevel="0" collapsed="false">
      <c r="B28" s="332" t="s">
        <v>140</v>
      </c>
      <c r="C28" s="376" t="n">
        <v>341</v>
      </c>
      <c r="D28" s="377" t="n">
        <v>340</v>
      </c>
      <c r="E28" s="370" t="n">
        <v>11</v>
      </c>
      <c r="F28" s="371" t="n">
        <v>11</v>
      </c>
      <c r="G28" s="370" t="n">
        <v>0</v>
      </c>
      <c r="H28" s="371" t="n">
        <v>0</v>
      </c>
      <c r="I28" s="370" t="n">
        <v>352</v>
      </c>
      <c r="J28" s="371" t="n">
        <v>351</v>
      </c>
      <c r="K28" s="378" t="n">
        <v>100</v>
      </c>
      <c r="L28" s="379" t="n">
        <v>106</v>
      </c>
      <c r="M28" s="370" t="n">
        <v>5</v>
      </c>
      <c r="N28" s="372" t="n">
        <v>5</v>
      </c>
      <c r="O28" s="370" t="n">
        <v>0</v>
      </c>
      <c r="P28" s="372" t="n">
        <v>0</v>
      </c>
      <c r="Q28" s="370" t="n">
        <v>105</v>
      </c>
      <c r="R28" s="371" t="n">
        <v>107</v>
      </c>
      <c r="S28" s="370" t="n">
        <v>105</v>
      </c>
      <c r="T28" s="373" t="n">
        <v>11</v>
      </c>
      <c r="U28" s="373" t="n">
        <v>10</v>
      </c>
    </row>
    <row r="29" customFormat="false" ht="35.1" hidden="false" customHeight="true" outlineLevel="0" collapsed="false">
      <c r="B29" s="339" t="s">
        <v>141</v>
      </c>
      <c r="C29" s="380" t="n">
        <v>0</v>
      </c>
      <c r="D29" s="381" t="n">
        <v>0</v>
      </c>
      <c r="E29" s="382" t="n">
        <v>0</v>
      </c>
      <c r="F29" s="383" t="n">
        <v>0</v>
      </c>
      <c r="G29" s="382" t="n">
        <v>14</v>
      </c>
      <c r="H29" s="383" t="n">
        <v>52</v>
      </c>
      <c r="I29" s="33" t="n">
        <v>14</v>
      </c>
      <c r="J29" s="384" t="n">
        <v>52</v>
      </c>
      <c r="K29" s="382" t="n">
        <v>0</v>
      </c>
      <c r="L29" s="385" t="n">
        <v>0</v>
      </c>
      <c r="M29" s="364" t="n">
        <v>0</v>
      </c>
      <c r="N29" s="374" t="n">
        <v>0</v>
      </c>
      <c r="O29" s="364" t="n">
        <v>4</v>
      </c>
      <c r="P29" s="374" t="n">
        <v>9</v>
      </c>
      <c r="Q29" s="386" t="n">
        <v>4</v>
      </c>
      <c r="R29" s="387" t="n">
        <v>9</v>
      </c>
      <c r="S29" s="386" t="n">
        <v>4</v>
      </c>
      <c r="T29" s="375" t="n">
        <v>1</v>
      </c>
      <c r="U29" s="375" t="n">
        <v>1</v>
      </c>
    </row>
    <row r="30" customFormat="false" ht="35.1" hidden="false" customHeight="true" outlineLevel="0" collapsed="false">
      <c r="B30" s="346" t="s">
        <v>25</v>
      </c>
      <c r="C30" s="388" t="n">
        <v>1398</v>
      </c>
      <c r="D30" s="389" t="n">
        <v>1517</v>
      </c>
      <c r="E30" s="390" t="n">
        <f aca="false">SUM(E24:E29)</f>
        <v>52</v>
      </c>
      <c r="F30" s="391" t="n">
        <f aca="false">SUM(F24:F29)</f>
        <v>63</v>
      </c>
      <c r="G30" s="390" t="n">
        <f aca="false">SUM(G24:G29)</f>
        <v>14</v>
      </c>
      <c r="H30" s="391" t="n">
        <f aca="false">SUM(H24:H29)</f>
        <v>52</v>
      </c>
      <c r="I30" s="390" t="n">
        <f aca="false">SUM(I24:I29)</f>
        <v>1469</v>
      </c>
      <c r="J30" s="391" t="n">
        <f aca="false">SUM(J24:J29)</f>
        <v>1632</v>
      </c>
      <c r="K30" s="390" t="n">
        <f aca="false">SUM(K24:K29)</f>
        <v>593</v>
      </c>
      <c r="L30" s="392" t="n">
        <f aca="false">SUM(L24:L29)</f>
        <v>676</v>
      </c>
      <c r="M30" s="390" t="n">
        <f aca="false">SUM(M24:M29)</f>
        <v>25</v>
      </c>
      <c r="N30" s="392" t="n">
        <f aca="false">SUM(N24:N29)</f>
        <v>32</v>
      </c>
      <c r="O30" s="390" t="n">
        <f aca="false">SUM(O24:O29)</f>
        <v>4</v>
      </c>
      <c r="P30" s="392" t="n">
        <f aca="false">SUM(P24:P29)</f>
        <v>9</v>
      </c>
      <c r="Q30" s="390" t="n">
        <f aca="false">SUM(Q24:Q29)</f>
        <v>625</v>
      </c>
      <c r="R30" s="392" t="n">
        <f aca="false">SUM(R24:R29)</f>
        <v>707</v>
      </c>
      <c r="S30" s="390" t="n">
        <f aca="false">SUM(S24:S29)</f>
        <v>625</v>
      </c>
      <c r="T30" s="393" t="n">
        <f aca="false">SUM(T24:T29)</f>
        <v>62</v>
      </c>
      <c r="U30" s="393" t="n">
        <f aca="false">SUM(U24:U29)</f>
        <v>64</v>
      </c>
    </row>
    <row r="32" customFormat="false" ht="15.75" hidden="false" customHeight="false" outlineLevel="0" collapsed="false">
      <c r="B32" s="28" t="s">
        <v>27</v>
      </c>
    </row>
    <row r="33" customFormat="false" ht="13.5" hidden="false" customHeight="false" outlineLevel="0" collapsed="false"/>
    <row r="34" customFormat="false" ht="36.75" hidden="false" customHeight="true" outlineLevel="0" collapsed="false">
      <c r="B34" s="68" t="s">
        <v>126</v>
      </c>
      <c r="C34" s="311" t="s">
        <v>127</v>
      </c>
      <c r="D34" s="311"/>
      <c r="E34" s="311"/>
      <c r="F34" s="311"/>
      <c r="G34" s="311"/>
      <c r="H34" s="311"/>
      <c r="I34" s="311"/>
      <c r="J34" s="311"/>
      <c r="K34" s="312" t="s">
        <v>128</v>
      </c>
      <c r="L34" s="312"/>
      <c r="M34" s="312"/>
      <c r="N34" s="312"/>
      <c r="O34" s="312"/>
      <c r="P34" s="312"/>
      <c r="Q34" s="312"/>
      <c r="R34" s="312"/>
      <c r="S34" s="69" t="s">
        <v>129</v>
      </c>
      <c r="T34" s="69" t="s">
        <v>103</v>
      </c>
      <c r="U34" s="313" t="s">
        <v>130</v>
      </c>
    </row>
    <row r="35" customFormat="false" ht="30" hidden="false" customHeight="true" outlineLevel="0" collapsed="false">
      <c r="B35" s="68"/>
      <c r="C35" s="32" t="s">
        <v>131</v>
      </c>
      <c r="D35" s="32"/>
      <c r="E35" s="32" t="s">
        <v>132</v>
      </c>
      <c r="F35" s="32"/>
      <c r="G35" s="32" t="s">
        <v>48</v>
      </c>
      <c r="H35" s="32"/>
      <c r="I35" s="32" t="s">
        <v>53</v>
      </c>
      <c r="J35" s="32"/>
      <c r="K35" s="32" t="s">
        <v>131</v>
      </c>
      <c r="L35" s="32"/>
      <c r="M35" s="32" t="s">
        <v>132</v>
      </c>
      <c r="N35" s="32"/>
      <c r="O35" s="32" t="s">
        <v>48</v>
      </c>
      <c r="P35" s="32"/>
      <c r="Q35" s="32" t="s">
        <v>53</v>
      </c>
      <c r="R35" s="32"/>
      <c r="S35" s="69"/>
      <c r="T35" s="69"/>
      <c r="U35" s="313"/>
    </row>
    <row r="36" customFormat="false" ht="123.75" hidden="false" customHeight="true" outlineLevel="0" collapsed="false">
      <c r="B36" s="68"/>
      <c r="C36" s="314" t="s">
        <v>133</v>
      </c>
      <c r="D36" s="230" t="s">
        <v>134</v>
      </c>
      <c r="E36" s="314" t="s">
        <v>133</v>
      </c>
      <c r="F36" s="230" t="s">
        <v>134</v>
      </c>
      <c r="G36" s="315" t="s">
        <v>133</v>
      </c>
      <c r="H36" s="316" t="s">
        <v>134</v>
      </c>
      <c r="I36" s="317" t="s">
        <v>133</v>
      </c>
      <c r="J36" s="318" t="s">
        <v>135</v>
      </c>
      <c r="K36" s="314" t="s">
        <v>133</v>
      </c>
      <c r="L36" s="230" t="s">
        <v>134</v>
      </c>
      <c r="M36" s="314" t="s">
        <v>133</v>
      </c>
      <c r="N36" s="230" t="s">
        <v>134</v>
      </c>
      <c r="O36" s="315" t="s">
        <v>133</v>
      </c>
      <c r="P36" s="316" t="s">
        <v>134</v>
      </c>
      <c r="Q36" s="317" t="s">
        <v>133</v>
      </c>
      <c r="R36" s="316" t="s">
        <v>134</v>
      </c>
      <c r="S36" s="69"/>
      <c r="T36" s="69"/>
      <c r="U36" s="313"/>
    </row>
    <row r="37" customFormat="false" ht="35.1" hidden="false" customHeight="true" outlineLevel="0" collapsed="false">
      <c r="B37" s="319" t="s">
        <v>136</v>
      </c>
      <c r="C37" s="320" t="n">
        <v>291</v>
      </c>
      <c r="D37" s="321" t="n">
        <v>379</v>
      </c>
      <c r="E37" s="322" t="n">
        <v>6</v>
      </c>
      <c r="F37" s="323" t="n">
        <v>10</v>
      </c>
      <c r="G37" s="320" t="n">
        <v>8</v>
      </c>
      <c r="H37" s="321" t="n">
        <v>6</v>
      </c>
      <c r="I37" s="322" t="n">
        <v>305</v>
      </c>
      <c r="J37" s="323" t="n">
        <v>395</v>
      </c>
      <c r="K37" s="320" t="n">
        <v>248</v>
      </c>
      <c r="L37" s="321" t="n">
        <v>297</v>
      </c>
      <c r="M37" s="322" t="n">
        <v>3</v>
      </c>
      <c r="N37" s="323" t="n">
        <v>4</v>
      </c>
      <c r="O37" s="320" t="n">
        <v>0</v>
      </c>
      <c r="P37" s="321" t="n">
        <v>0</v>
      </c>
      <c r="Q37" s="320" t="n">
        <v>251</v>
      </c>
      <c r="R37" s="321" t="n">
        <v>301</v>
      </c>
      <c r="S37" s="324" t="n">
        <v>250</v>
      </c>
      <c r="T37" s="324" t="n">
        <v>38</v>
      </c>
      <c r="U37" s="325" t="n">
        <v>12</v>
      </c>
    </row>
    <row r="38" customFormat="false" ht="35.1" hidden="false" customHeight="true" outlineLevel="0" collapsed="false">
      <c r="B38" s="326" t="s">
        <v>137</v>
      </c>
      <c r="C38" s="327" t="n">
        <v>193</v>
      </c>
      <c r="D38" s="328" t="n">
        <v>245</v>
      </c>
      <c r="E38" s="329" t="n">
        <v>18</v>
      </c>
      <c r="F38" s="330" t="n">
        <v>24</v>
      </c>
      <c r="G38" s="327" t="n">
        <v>1</v>
      </c>
      <c r="H38" s="328" t="n">
        <v>1</v>
      </c>
      <c r="I38" s="329" t="n">
        <v>212</v>
      </c>
      <c r="J38" s="330" t="n">
        <v>270</v>
      </c>
      <c r="K38" s="327" t="n">
        <v>158</v>
      </c>
      <c r="L38" s="328" t="n">
        <v>194</v>
      </c>
      <c r="M38" s="329" t="n">
        <v>16</v>
      </c>
      <c r="N38" s="330" t="n">
        <v>22</v>
      </c>
      <c r="O38" s="327" t="n">
        <v>0</v>
      </c>
      <c r="P38" s="328" t="n">
        <v>0</v>
      </c>
      <c r="Q38" s="327" t="n">
        <v>174</v>
      </c>
      <c r="R38" s="328" t="n">
        <v>216</v>
      </c>
      <c r="S38" s="135" t="n">
        <v>184</v>
      </c>
      <c r="T38" s="135" t="n">
        <v>33</v>
      </c>
      <c r="U38" s="331" t="n">
        <v>10</v>
      </c>
    </row>
    <row r="39" customFormat="false" ht="35.1" hidden="false" customHeight="true" outlineLevel="0" collapsed="false">
      <c r="B39" s="326" t="s">
        <v>138</v>
      </c>
      <c r="C39" s="327" t="n">
        <v>131</v>
      </c>
      <c r="D39" s="328" t="n">
        <v>131</v>
      </c>
      <c r="E39" s="329" t="n">
        <v>7</v>
      </c>
      <c r="F39" s="330" t="n">
        <v>7</v>
      </c>
      <c r="G39" s="327" t="n">
        <v>0</v>
      </c>
      <c r="H39" s="328" t="n">
        <v>0</v>
      </c>
      <c r="I39" s="329" t="n">
        <v>138</v>
      </c>
      <c r="J39" s="330" t="n">
        <v>138</v>
      </c>
      <c r="K39" s="327" t="n">
        <v>86</v>
      </c>
      <c r="L39" s="328" t="n">
        <v>85</v>
      </c>
      <c r="M39" s="329" t="n">
        <v>4</v>
      </c>
      <c r="N39" s="330" t="n">
        <v>4</v>
      </c>
      <c r="O39" s="327" t="n">
        <v>0</v>
      </c>
      <c r="P39" s="328" t="n">
        <v>0</v>
      </c>
      <c r="Q39" s="327" t="n">
        <v>90</v>
      </c>
      <c r="R39" s="328" t="n">
        <v>89</v>
      </c>
      <c r="S39" s="135" t="n">
        <v>90</v>
      </c>
      <c r="T39" s="135" t="n">
        <v>6</v>
      </c>
      <c r="U39" s="331" t="n">
        <v>3</v>
      </c>
    </row>
    <row r="40" customFormat="false" ht="35.1" hidden="false" customHeight="true" outlineLevel="0" collapsed="false">
      <c r="B40" s="326" t="s">
        <v>139</v>
      </c>
      <c r="C40" s="327" t="n">
        <v>310</v>
      </c>
      <c r="D40" s="328" t="n">
        <v>302</v>
      </c>
      <c r="E40" s="329" t="n">
        <v>3</v>
      </c>
      <c r="F40" s="330" t="n">
        <v>4</v>
      </c>
      <c r="G40" s="327" t="n">
        <v>2</v>
      </c>
      <c r="H40" s="328" t="n">
        <v>2</v>
      </c>
      <c r="I40" s="329" t="n">
        <v>315</v>
      </c>
      <c r="J40" s="330" t="n">
        <v>308</v>
      </c>
      <c r="K40" s="327" t="n">
        <v>179</v>
      </c>
      <c r="L40" s="328" t="n">
        <v>168</v>
      </c>
      <c r="M40" s="329" t="n">
        <v>2</v>
      </c>
      <c r="N40" s="330" t="n">
        <v>2</v>
      </c>
      <c r="O40" s="327" t="n">
        <v>0</v>
      </c>
      <c r="P40" s="328" t="n">
        <v>0</v>
      </c>
      <c r="Q40" s="327" t="n">
        <v>181</v>
      </c>
      <c r="R40" s="328" t="n">
        <v>170</v>
      </c>
      <c r="S40" s="135" t="n">
        <v>182</v>
      </c>
      <c r="T40" s="135" t="n">
        <v>15</v>
      </c>
      <c r="U40" s="331" t="n">
        <v>4</v>
      </c>
    </row>
    <row r="41" customFormat="false" ht="35.1" hidden="false" customHeight="true" outlineLevel="0" collapsed="false">
      <c r="B41" s="332" t="s">
        <v>140</v>
      </c>
      <c r="C41" s="333" t="n">
        <v>261</v>
      </c>
      <c r="D41" s="334" t="n">
        <v>274</v>
      </c>
      <c r="E41" s="335" t="n">
        <v>13</v>
      </c>
      <c r="F41" s="336" t="n">
        <v>13</v>
      </c>
      <c r="G41" s="333" t="n">
        <v>2</v>
      </c>
      <c r="H41" s="334" t="n">
        <v>2</v>
      </c>
      <c r="I41" s="335" t="n">
        <v>276</v>
      </c>
      <c r="J41" s="336" t="n">
        <v>289</v>
      </c>
      <c r="K41" s="333" t="n">
        <v>185</v>
      </c>
      <c r="L41" s="334" t="n">
        <v>190</v>
      </c>
      <c r="M41" s="335" t="n">
        <v>6</v>
      </c>
      <c r="N41" s="336" t="n">
        <v>6</v>
      </c>
      <c r="O41" s="333" t="n">
        <v>1</v>
      </c>
      <c r="P41" s="334" t="n">
        <v>1</v>
      </c>
      <c r="Q41" s="333" t="n">
        <v>192</v>
      </c>
      <c r="R41" s="334" t="n">
        <v>197</v>
      </c>
      <c r="S41" s="337" t="n">
        <v>193</v>
      </c>
      <c r="T41" s="337" t="n">
        <v>15</v>
      </c>
      <c r="U41" s="338" t="n">
        <v>9</v>
      </c>
    </row>
    <row r="42" customFormat="false" ht="35.1" hidden="false" customHeight="true" outlineLevel="0" collapsed="false">
      <c r="B42" s="339" t="s">
        <v>141</v>
      </c>
      <c r="C42" s="340" t="n">
        <v>1</v>
      </c>
      <c r="D42" s="341" t="n">
        <v>0</v>
      </c>
      <c r="E42" s="342" t="n">
        <v>0</v>
      </c>
      <c r="F42" s="343" t="n">
        <v>0</v>
      </c>
      <c r="G42" s="202" t="n">
        <v>7</v>
      </c>
      <c r="H42" s="344" t="n">
        <v>13</v>
      </c>
      <c r="I42" s="343" t="n">
        <v>8</v>
      </c>
      <c r="J42" s="345" t="n">
        <v>13</v>
      </c>
      <c r="K42" s="340" t="n">
        <v>0</v>
      </c>
      <c r="L42" s="341" t="n">
        <v>0</v>
      </c>
      <c r="M42" s="342" t="n">
        <v>0</v>
      </c>
      <c r="N42" s="343" t="n">
        <v>0</v>
      </c>
      <c r="O42" s="202" t="n">
        <v>3</v>
      </c>
      <c r="P42" s="344" t="n">
        <v>4</v>
      </c>
      <c r="Q42" s="343" t="n">
        <v>3</v>
      </c>
      <c r="R42" s="344" t="n">
        <v>4</v>
      </c>
      <c r="S42" s="155" t="n">
        <v>3</v>
      </c>
      <c r="T42" s="155" t="n">
        <v>1</v>
      </c>
      <c r="U42" s="341" t="n">
        <v>0</v>
      </c>
    </row>
    <row r="43" customFormat="false" ht="35.1" hidden="false" customHeight="true" outlineLevel="0" collapsed="false">
      <c r="B43" s="346" t="s">
        <v>25</v>
      </c>
      <c r="C43" s="394" t="n">
        <f aca="false">SUM(C37:C42)</f>
        <v>1187</v>
      </c>
      <c r="D43" s="395" t="n">
        <f aca="false">SUM(D37:D42)</f>
        <v>1331</v>
      </c>
      <c r="E43" s="394" t="n">
        <f aca="false">SUM(E37:E42)</f>
        <v>47</v>
      </c>
      <c r="F43" s="395" t="n">
        <f aca="false">SUM(F37:F42)</f>
        <v>58</v>
      </c>
      <c r="G43" s="394" t="n">
        <f aca="false">SUM(G37:G42)</f>
        <v>20</v>
      </c>
      <c r="H43" s="395" t="n">
        <f aca="false">SUM(H37:H42)</f>
        <v>24</v>
      </c>
      <c r="I43" s="394" t="n">
        <f aca="false">SUM(I37:I42)</f>
        <v>1254</v>
      </c>
      <c r="J43" s="395" t="n">
        <f aca="false">SUM(J37:J42)</f>
        <v>1413</v>
      </c>
      <c r="K43" s="394" t="n">
        <f aca="false">SUM(K37:K42)</f>
        <v>856</v>
      </c>
      <c r="L43" s="395" t="n">
        <f aca="false">SUM(L37:L42)</f>
        <v>934</v>
      </c>
      <c r="M43" s="394" t="n">
        <f aca="false">SUM(M37:M42)</f>
        <v>31</v>
      </c>
      <c r="N43" s="395" t="n">
        <f aca="false">SUM(N37:N42)</f>
        <v>38</v>
      </c>
      <c r="O43" s="394" t="n">
        <f aca="false">SUM(O37:O42)</f>
        <v>4</v>
      </c>
      <c r="P43" s="395" t="n">
        <f aca="false">SUM(P37:P42)</f>
        <v>5</v>
      </c>
      <c r="Q43" s="394" t="n">
        <f aca="false">SUM(Q37:Q42)</f>
        <v>891</v>
      </c>
      <c r="R43" s="395" t="n">
        <f aca="false">SUM(R37:R42)</f>
        <v>977</v>
      </c>
      <c r="S43" s="394" t="n">
        <f aca="false">SUM(S37:S42)</f>
        <v>902</v>
      </c>
      <c r="T43" s="394" t="n">
        <f aca="false">SUM(T37:T42)</f>
        <v>108</v>
      </c>
      <c r="U43" s="396" t="n">
        <f aca="false">SUM(U37:U42)</f>
        <v>38</v>
      </c>
    </row>
    <row r="45" customFormat="false" ht="15.75" hidden="false" customHeight="false" outlineLevel="0" collapsed="false">
      <c r="B45" s="28" t="s">
        <v>28</v>
      </c>
    </row>
    <row r="46" customFormat="false" ht="13.5" hidden="false" customHeight="false" outlineLevel="0" collapsed="false"/>
    <row r="47" customFormat="false" ht="36.75" hidden="false" customHeight="true" outlineLevel="0" collapsed="false">
      <c r="B47" s="68" t="s">
        <v>126</v>
      </c>
      <c r="C47" s="311" t="s">
        <v>127</v>
      </c>
      <c r="D47" s="311"/>
      <c r="E47" s="311"/>
      <c r="F47" s="311"/>
      <c r="G47" s="311"/>
      <c r="H47" s="311"/>
      <c r="I47" s="311"/>
      <c r="J47" s="311"/>
      <c r="K47" s="312" t="s">
        <v>128</v>
      </c>
      <c r="L47" s="312"/>
      <c r="M47" s="312"/>
      <c r="N47" s="312"/>
      <c r="O47" s="312"/>
      <c r="P47" s="312"/>
      <c r="Q47" s="312"/>
      <c r="R47" s="312"/>
      <c r="S47" s="69" t="s">
        <v>129</v>
      </c>
      <c r="T47" s="69" t="s">
        <v>103</v>
      </c>
      <c r="U47" s="313" t="s">
        <v>130</v>
      </c>
    </row>
    <row r="48" customFormat="false" ht="30" hidden="false" customHeight="true" outlineLevel="0" collapsed="false">
      <c r="B48" s="68"/>
      <c r="C48" s="32" t="s">
        <v>131</v>
      </c>
      <c r="D48" s="32"/>
      <c r="E48" s="32" t="s">
        <v>132</v>
      </c>
      <c r="F48" s="32"/>
      <c r="G48" s="32" t="s">
        <v>48</v>
      </c>
      <c r="H48" s="32"/>
      <c r="I48" s="32" t="s">
        <v>53</v>
      </c>
      <c r="J48" s="32"/>
      <c r="K48" s="32" t="s">
        <v>131</v>
      </c>
      <c r="L48" s="32"/>
      <c r="M48" s="32" t="s">
        <v>132</v>
      </c>
      <c r="N48" s="32"/>
      <c r="O48" s="32" t="s">
        <v>48</v>
      </c>
      <c r="P48" s="32"/>
      <c r="Q48" s="32" t="s">
        <v>53</v>
      </c>
      <c r="R48" s="32"/>
      <c r="S48" s="69"/>
      <c r="T48" s="69"/>
      <c r="U48" s="313"/>
    </row>
    <row r="49" customFormat="false" ht="123.75" hidden="false" customHeight="true" outlineLevel="0" collapsed="false">
      <c r="B49" s="68"/>
      <c r="C49" s="314" t="s">
        <v>133</v>
      </c>
      <c r="D49" s="230" t="s">
        <v>134</v>
      </c>
      <c r="E49" s="314" t="s">
        <v>133</v>
      </c>
      <c r="F49" s="230" t="s">
        <v>134</v>
      </c>
      <c r="G49" s="315" t="s">
        <v>133</v>
      </c>
      <c r="H49" s="316" t="s">
        <v>134</v>
      </c>
      <c r="I49" s="317" t="s">
        <v>133</v>
      </c>
      <c r="J49" s="318" t="s">
        <v>135</v>
      </c>
      <c r="K49" s="314" t="s">
        <v>133</v>
      </c>
      <c r="L49" s="230" t="s">
        <v>134</v>
      </c>
      <c r="M49" s="314" t="s">
        <v>133</v>
      </c>
      <c r="N49" s="230" t="s">
        <v>134</v>
      </c>
      <c r="O49" s="315" t="s">
        <v>133</v>
      </c>
      <c r="P49" s="316" t="s">
        <v>134</v>
      </c>
      <c r="Q49" s="317" t="s">
        <v>133</v>
      </c>
      <c r="R49" s="316" t="s">
        <v>134</v>
      </c>
      <c r="S49" s="69"/>
      <c r="T49" s="69"/>
      <c r="U49" s="313"/>
    </row>
    <row r="50" customFormat="false" ht="35.1" hidden="false" customHeight="true" outlineLevel="0" collapsed="false">
      <c r="B50" s="319" t="s">
        <v>136</v>
      </c>
      <c r="C50" s="320" t="n">
        <v>321</v>
      </c>
      <c r="D50" s="321" t="n">
        <v>342</v>
      </c>
      <c r="E50" s="322" t="n">
        <v>11</v>
      </c>
      <c r="F50" s="323" t="n">
        <v>20</v>
      </c>
      <c r="G50" s="320" t="n">
        <v>1</v>
      </c>
      <c r="H50" s="321" t="n">
        <v>1</v>
      </c>
      <c r="I50" s="322" t="n">
        <v>333</v>
      </c>
      <c r="J50" s="323" t="n">
        <v>363</v>
      </c>
      <c r="K50" s="320" t="n">
        <v>147</v>
      </c>
      <c r="L50" s="321" t="n">
        <v>153</v>
      </c>
      <c r="M50" s="322" t="n">
        <v>8</v>
      </c>
      <c r="N50" s="323" t="n">
        <v>10</v>
      </c>
      <c r="O50" s="320" t="n">
        <v>0</v>
      </c>
      <c r="P50" s="321" t="n">
        <v>0</v>
      </c>
      <c r="Q50" s="320" t="n">
        <v>155</v>
      </c>
      <c r="R50" s="321" t="n">
        <v>163</v>
      </c>
      <c r="S50" s="324" t="n">
        <v>155</v>
      </c>
      <c r="T50" s="324" t="n">
        <v>78</v>
      </c>
      <c r="U50" s="325" t="n">
        <v>13</v>
      </c>
    </row>
    <row r="51" customFormat="false" ht="35.1" hidden="false" customHeight="true" outlineLevel="0" collapsed="false">
      <c r="B51" s="326" t="s">
        <v>137</v>
      </c>
      <c r="C51" s="327" t="n">
        <v>193</v>
      </c>
      <c r="D51" s="328" t="n">
        <v>211</v>
      </c>
      <c r="E51" s="329" t="n">
        <v>27</v>
      </c>
      <c r="F51" s="330" t="n">
        <v>32</v>
      </c>
      <c r="G51" s="327" t="n">
        <v>2</v>
      </c>
      <c r="H51" s="328" t="n">
        <v>1</v>
      </c>
      <c r="I51" s="329" t="n">
        <v>222</v>
      </c>
      <c r="J51" s="330" t="n">
        <v>244</v>
      </c>
      <c r="K51" s="327" t="n">
        <v>70</v>
      </c>
      <c r="L51" s="328" t="n">
        <v>72</v>
      </c>
      <c r="M51" s="329" t="n">
        <v>20</v>
      </c>
      <c r="N51" s="330" t="n">
        <v>22</v>
      </c>
      <c r="O51" s="327" t="n">
        <v>1</v>
      </c>
      <c r="P51" s="328" t="n">
        <v>1</v>
      </c>
      <c r="Q51" s="327" t="n">
        <v>91</v>
      </c>
      <c r="R51" s="328" t="n">
        <v>95</v>
      </c>
      <c r="S51" s="135" t="n">
        <v>91</v>
      </c>
      <c r="T51" s="135" t="n">
        <v>56</v>
      </c>
      <c r="U51" s="331" t="n">
        <v>8</v>
      </c>
    </row>
    <row r="52" customFormat="false" ht="35.1" hidden="false" customHeight="true" outlineLevel="0" collapsed="false">
      <c r="B52" s="326" t="s">
        <v>138</v>
      </c>
      <c r="C52" s="327" t="n">
        <v>143</v>
      </c>
      <c r="D52" s="328" t="n">
        <v>150</v>
      </c>
      <c r="E52" s="329" t="n">
        <v>6</v>
      </c>
      <c r="F52" s="330" t="n">
        <v>6</v>
      </c>
      <c r="G52" s="327" t="n">
        <v>0</v>
      </c>
      <c r="H52" s="328" t="n">
        <v>0</v>
      </c>
      <c r="I52" s="329" t="n">
        <v>149</v>
      </c>
      <c r="J52" s="330" t="n">
        <v>156</v>
      </c>
      <c r="K52" s="327" t="n">
        <v>53</v>
      </c>
      <c r="L52" s="328" t="n">
        <v>53</v>
      </c>
      <c r="M52" s="329" t="n">
        <v>4</v>
      </c>
      <c r="N52" s="330" t="n">
        <v>4</v>
      </c>
      <c r="O52" s="327" t="n">
        <v>0</v>
      </c>
      <c r="P52" s="328" t="n">
        <v>0</v>
      </c>
      <c r="Q52" s="327" t="n">
        <v>57</v>
      </c>
      <c r="R52" s="328" t="n">
        <v>57</v>
      </c>
      <c r="S52" s="135" t="n">
        <v>57</v>
      </c>
      <c r="T52" s="135" t="n">
        <v>30</v>
      </c>
      <c r="U52" s="331" t="n">
        <v>2</v>
      </c>
    </row>
    <row r="53" customFormat="false" ht="35.1" hidden="false" customHeight="true" outlineLevel="0" collapsed="false">
      <c r="B53" s="326" t="s">
        <v>139</v>
      </c>
      <c r="C53" s="327" t="n">
        <v>223</v>
      </c>
      <c r="D53" s="328" t="n">
        <v>213</v>
      </c>
      <c r="E53" s="329" t="n">
        <v>7</v>
      </c>
      <c r="F53" s="330" t="n">
        <v>7</v>
      </c>
      <c r="G53" s="327" t="n">
        <v>10</v>
      </c>
      <c r="H53" s="328" t="n">
        <v>10</v>
      </c>
      <c r="I53" s="329" t="n">
        <v>240</v>
      </c>
      <c r="J53" s="330" t="n">
        <v>230</v>
      </c>
      <c r="K53" s="327" t="n">
        <v>47</v>
      </c>
      <c r="L53" s="328" t="n">
        <v>47</v>
      </c>
      <c r="M53" s="329" t="n">
        <v>2</v>
      </c>
      <c r="N53" s="330" t="n">
        <v>2</v>
      </c>
      <c r="O53" s="327" t="n">
        <v>0</v>
      </c>
      <c r="P53" s="328" t="n">
        <v>0</v>
      </c>
      <c r="Q53" s="327" t="n">
        <v>49</v>
      </c>
      <c r="R53" s="328" t="n">
        <v>49</v>
      </c>
      <c r="S53" s="135" t="n">
        <v>49</v>
      </c>
      <c r="T53" s="135" t="n">
        <v>26</v>
      </c>
      <c r="U53" s="331" t="n">
        <v>1</v>
      </c>
    </row>
    <row r="54" customFormat="false" ht="35.1" hidden="false" customHeight="true" outlineLevel="0" collapsed="false">
      <c r="B54" s="332" t="s">
        <v>140</v>
      </c>
      <c r="C54" s="333" t="n">
        <v>322</v>
      </c>
      <c r="D54" s="334" t="n">
        <v>299</v>
      </c>
      <c r="E54" s="335" t="n">
        <v>11</v>
      </c>
      <c r="F54" s="336" t="n">
        <v>11</v>
      </c>
      <c r="G54" s="333" t="n">
        <v>7</v>
      </c>
      <c r="H54" s="334" t="n">
        <v>7</v>
      </c>
      <c r="I54" s="335" t="n">
        <v>340</v>
      </c>
      <c r="J54" s="336" t="n">
        <v>317</v>
      </c>
      <c r="K54" s="333" t="n">
        <v>82</v>
      </c>
      <c r="L54" s="334" t="n">
        <v>82</v>
      </c>
      <c r="M54" s="335" t="n">
        <v>4</v>
      </c>
      <c r="N54" s="336" t="n">
        <v>4</v>
      </c>
      <c r="O54" s="333" t="n">
        <v>0</v>
      </c>
      <c r="P54" s="334" t="n">
        <v>0</v>
      </c>
      <c r="Q54" s="333" t="n">
        <v>86</v>
      </c>
      <c r="R54" s="334" t="n">
        <v>86</v>
      </c>
      <c r="S54" s="337" t="n">
        <v>86</v>
      </c>
      <c r="T54" s="337" t="n">
        <v>48</v>
      </c>
      <c r="U54" s="338" t="n">
        <v>5</v>
      </c>
    </row>
    <row r="55" customFormat="false" ht="35.1" hidden="false" customHeight="true" outlineLevel="0" collapsed="false">
      <c r="B55" s="339" t="s">
        <v>141</v>
      </c>
      <c r="C55" s="340" t="n">
        <v>2</v>
      </c>
      <c r="D55" s="341" t="n">
        <v>3</v>
      </c>
      <c r="E55" s="342" t="n">
        <v>0</v>
      </c>
      <c r="F55" s="343" t="n">
        <v>0</v>
      </c>
      <c r="G55" s="202" t="n">
        <v>10</v>
      </c>
      <c r="H55" s="344" t="n">
        <v>17</v>
      </c>
      <c r="I55" s="343" t="n">
        <v>12</v>
      </c>
      <c r="J55" s="345" t="n">
        <v>20</v>
      </c>
      <c r="K55" s="340" t="n">
        <v>2</v>
      </c>
      <c r="L55" s="341" t="n">
        <v>3</v>
      </c>
      <c r="M55" s="342" t="n">
        <v>0</v>
      </c>
      <c r="N55" s="343" t="n">
        <v>0</v>
      </c>
      <c r="O55" s="202" t="n">
        <v>0</v>
      </c>
      <c r="P55" s="344" t="n">
        <v>0</v>
      </c>
      <c r="Q55" s="343" t="n">
        <v>2</v>
      </c>
      <c r="R55" s="344" t="n">
        <v>3</v>
      </c>
      <c r="S55" s="155" t="n">
        <v>2</v>
      </c>
      <c r="T55" s="155" t="n">
        <v>1</v>
      </c>
      <c r="U55" s="341" t="n">
        <v>0</v>
      </c>
    </row>
    <row r="56" customFormat="false" ht="35.1" hidden="false" customHeight="true" outlineLevel="0" collapsed="false">
      <c r="B56" s="346" t="s">
        <v>142</v>
      </c>
      <c r="C56" s="347" t="n">
        <f aca="false">SUM(C50:C55)</f>
        <v>1204</v>
      </c>
      <c r="D56" s="397" t="n">
        <f aca="false">SUM(D50:D55)</f>
        <v>1218</v>
      </c>
      <c r="E56" s="347" t="n">
        <f aca="false">SUM(E50:E55)</f>
        <v>62</v>
      </c>
      <c r="F56" s="397" t="n">
        <f aca="false">SUM(F50:F55)</f>
        <v>76</v>
      </c>
      <c r="G56" s="347" t="n">
        <f aca="false">SUM(G50:G55)</f>
        <v>30</v>
      </c>
      <c r="H56" s="397" t="n">
        <f aca="false">SUM(H50:H55)</f>
        <v>36</v>
      </c>
      <c r="I56" s="347" t="n">
        <f aca="false">SUM(I50:I55)</f>
        <v>1296</v>
      </c>
      <c r="J56" s="397" t="n">
        <f aca="false">SUM(J50:J55)</f>
        <v>1330</v>
      </c>
      <c r="K56" s="347" t="n">
        <f aca="false">SUM(K50:K55)</f>
        <v>401</v>
      </c>
      <c r="L56" s="397" t="n">
        <f aca="false">SUM(L50:L55)</f>
        <v>410</v>
      </c>
      <c r="M56" s="347" t="n">
        <f aca="false">SUM(M50:M55)</f>
        <v>38</v>
      </c>
      <c r="N56" s="397" t="n">
        <f aca="false">SUM(N50:N55)</f>
        <v>42</v>
      </c>
      <c r="O56" s="347" t="n">
        <f aca="false">SUM(O50:O55)</f>
        <v>1</v>
      </c>
      <c r="P56" s="397" t="n">
        <f aca="false">SUM(P50:P55)</f>
        <v>1</v>
      </c>
      <c r="Q56" s="347" t="n">
        <f aca="false">SUM(Q50:Q55)</f>
        <v>440</v>
      </c>
      <c r="R56" s="397" t="n">
        <f aca="false">SUM(R50:R55)</f>
        <v>453</v>
      </c>
      <c r="S56" s="347" t="n">
        <f aca="false">SUM(S50:S55)</f>
        <v>440</v>
      </c>
      <c r="T56" s="347" t="n">
        <f aca="false">SUM(T50:T55)</f>
        <v>239</v>
      </c>
      <c r="U56" s="350" t="n">
        <f aca="false">SUM(U50:U55)</f>
        <v>29</v>
      </c>
    </row>
    <row r="58" customFormat="false" ht="15.75" hidden="false" customHeight="false" outlineLevel="0" collapsed="false">
      <c r="B58" s="28" t="s">
        <v>29</v>
      </c>
    </row>
    <row r="59" customFormat="false" ht="13.5" hidden="false" customHeight="false" outlineLevel="0" collapsed="false"/>
    <row r="60" customFormat="false" ht="36.75" hidden="false" customHeight="true" outlineLevel="0" collapsed="false">
      <c r="B60" s="68" t="s">
        <v>126</v>
      </c>
      <c r="C60" s="311" t="s">
        <v>127</v>
      </c>
      <c r="D60" s="311"/>
      <c r="E60" s="311"/>
      <c r="F60" s="311"/>
      <c r="G60" s="311"/>
      <c r="H60" s="311"/>
      <c r="I60" s="311"/>
      <c r="J60" s="311"/>
      <c r="K60" s="312" t="s">
        <v>128</v>
      </c>
      <c r="L60" s="312"/>
      <c r="M60" s="312"/>
      <c r="N60" s="312"/>
      <c r="O60" s="312"/>
      <c r="P60" s="312"/>
      <c r="Q60" s="312"/>
      <c r="R60" s="312"/>
      <c r="S60" s="69" t="s">
        <v>129</v>
      </c>
      <c r="T60" s="69" t="s">
        <v>103</v>
      </c>
      <c r="U60" s="313" t="s">
        <v>130</v>
      </c>
    </row>
    <row r="61" customFormat="false" ht="30" hidden="false" customHeight="true" outlineLevel="0" collapsed="false">
      <c r="B61" s="68"/>
      <c r="C61" s="32" t="s">
        <v>131</v>
      </c>
      <c r="D61" s="32"/>
      <c r="E61" s="32" t="s">
        <v>132</v>
      </c>
      <c r="F61" s="32"/>
      <c r="G61" s="32" t="s">
        <v>48</v>
      </c>
      <c r="H61" s="32"/>
      <c r="I61" s="32" t="s">
        <v>53</v>
      </c>
      <c r="J61" s="32"/>
      <c r="K61" s="32" t="s">
        <v>131</v>
      </c>
      <c r="L61" s="32"/>
      <c r="M61" s="32" t="s">
        <v>132</v>
      </c>
      <c r="N61" s="32"/>
      <c r="O61" s="32" t="s">
        <v>48</v>
      </c>
      <c r="P61" s="32"/>
      <c r="Q61" s="32" t="s">
        <v>53</v>
      </c>
      <c r="R61" s="32"/>
      <c r="S61" s="69"/>
      <c r="T61" s="69"/>
      <c r="U61" s="313"/>
    </row>
    <row r="62" customFormat="false" ht="123.75" hidden="false" customHeight="true" outlineLevel="0" collapsed="false">
      <c r="B62" s="68"/>
      <c r="C62" s="314" t="s">
        <v>133</v>
      </c>
      <c r="D62" s="230" t="s">
        <v>134</v>
      </c>
      <c r="E62" s="314" t="s">
        <v>133</v>
      </c>
      <c r="F62" s="230" t="s">
        <v>134</v>
      </c>
      <c r="G62" s="315" t="s">
        <v>133</v>
      </c>
      <c r="H62" s="316" t="s">
        <v>134</v>
      </c>
      <c r="I62" s="317" t="s">
        <v>133</v>
      </c>
      <c r="J62" s="318" t="s">
        <v>135</v>
      </c>
      <c r="K62" s="314" t="s">
        <v>133</v>
      </c>
      <c r="L62" s="230" t="s">
        <v>134</v>
      </c>
      <c r="M62" s="314" t="s">
        <v>133</v>
      </c>
      <c r="N62" s="230" t="s">
        <v>134</v>
      </c>
      <c r="O62" s="315" t="s">
        <v>133</v>
      </c>
      <c r="P62" s="316" t="s">
        <v>134</v>
      </c>
      <c r="Q62" s="317" t="s">
        <v>133</v>
      </c>
      <c r="R62" s="316" t="s">
        <v>134</v>
      </c>
      <c r="S62" s="69"/>
      <c r="T62" s="69"/>
      <c r="U62" s="313"/>
    </row>
    <row r="63" customFormat="false" ht="35.1" hidden="false" customHeight="true" outlineLevel="0" collapsed="false">
      <c r="B63" s="319" t="s">
        <v>136</v>
      </c>
      <c r="C63" s="320" t="n">
        <v>361</v>
      </c>
      <c r="D63" s="321" t="n">
        <v>438</v>
      </c>
      <c r="E63" s="322" t="n">
        <v>14</v>
      </c>
      <c r="F63" s="323" t="n">
        <v>22</v>
      </c>
      <c r="G63" s="320" t="n">
        <v>6</v>
      </c>
      <c r="H63" s="321" t="n">
        <v>33</v>
      </c>
      <c r="I63" s="322" t="n">
        <v>381</v>
      </c>
      <c r="J63" s="323" t="n">
        <v>493</v>
      </c>
      <c r="K63" s="320" t="n">
        <v>254</v>
      </c>
      <c r="L63" s="321" t="n">
        <v>282</v>
      </c>
      <c r="M63" s="322" t="n">
        <v>10</v>
      </c>
      <c r="N63" s="323" t="n">
        <v>14</v>
      </c>
      <c r="O63" s="320" t="n">
        <v>0</v>
      </c>
      <c r="P63" s="321" t="n">
        <v>11</v>
      </c>
      <c r="Q63" s="320" t="n">
        <v>264</v>
      </c>
      <c r="R63" s="321" t="n">
        <v>307</v>
      </c>
      <c r="S63" s="324" t="n">
        <v>264</v>
      </c>
      <c r="T63" s="324" t="n">
        <v>28</v>
      </c>
      <c r="U63" s="325" t="n">
        <v>15</v>
      </c>
    </row>
    <row r="64" customFormat="false" ht="35.1" hidden="false" customHeight="true" outlineLevel="0" collapsed="false">
      <c r="B64" s="326" t="s">
        <v>137</v>
      </c>
      <c r="C64" s="327" t="n">
        <v>242</v>
      </c>
      <c r="D64" s="328" t="n">
        <v>330</v>
      </c>
      <c r="E64" s="329" t="n">
        <v>37</v>
      </c>
      <c r="F64" s="330" t="n">
        <v>51</v>
      </c>
      <c r="G64" s="327" t="n">
        <v>5</v>
      </c>
      <c r="H64" s="328" t="n">
        <v>31</v>
      </c>
      <c r="I64" s="329" t="n">
        <v>284</v>
      </c>
      <c r="J64" s="330" t="n">
        <v>412</v>
      </c>
      <c r="K64" s="327" t="n">
        <v>175</v>
      </c>
      <c r="L64" s="328" t="n">
        <v>217</v>
      </c>
      <c r="M64" s="329" t="n">
        <v>43</v>
      </c>
      <c r="N64" s="330" t="n">
        <v>60</v>
      </c>
      <c r="O64" s="327" t="n">
        <v>3</v>
      </c>
      <c r="P64" s="328" t="n">
        <v>30</v>
      </c>
      <c r="Q64" s="327" t="n">
        <v>221</v>
      </c>
      <c r="R64" s="328" t="n">
        <v>307</v>
      </c>
      <c r="S64" s="135" t="n">
        <v>225</v>
      </c>
      <c r="T64" s="135" t="n">
        <v>31</v>
      </c>
      <c r="U64" s="331" t="n">
        <v>15</v>
      </c>
    </row>
    <row r="65" customFormat="false" ht="35.1" hidden="false" customHeight="true" outlineLevel="0" collapsed="false">
      <c r="B65" s="326" t="s">
        <v>138</v>
      </c>
      <c r="C65" s="327" t="n">
        <v>165</v>
      </c>
      <c r="D65" s="328" t="n">
        <v>162</v>
      </c>
      <c r="E65" s="329" t="n">
        <v>3</v>
      </c>
      <c r="F65" s="330" t="n">
        <v>2</v>
      </c>
      <c r="G65" s="327" t="n">
        <v>1</v>
      </c>
      <c r="H65" s="328" t="n">
        <v>7</v>
      </c>
      <c r="I65" s="329" t="n">
        <v>169</v>
      </c>
      <c r="J65" s="330" t="n">
        <v>171</v>
      </c>
      <c r="K65" s="327" t="n">
        <v>108</v>
      </c>
      <c r="L65" s="328" t="n">
        <v>104</v>
      </c>
      <c r="M65" s="329" t="n">
        <v>2</v>
      </c>
      <c r="N65" s="330" t="n">
        <v>2</v>
      </c>
      <c r="O65" s="327" t="n">
        <v>0</v>
      </c>
      <c r="P65" s="328" t="n">
        <v>5</v>
      </c>
      <c r="Q65" s="327" t="n">
        <v>110</v>
      </c>
      <c r="R65" s="328" t="n">
        <v>110</v>
      </c>
      <c r="S65" s="135" t="n">
        <v>109</v>
      </c>
      <c r="T65" s="135" t="n">
        <v>9</v>
      </c>
      <c r="U65" s="331" t="n">
        <v>8</v>
      </c>
    </row>
    <row r="66" customFormat="false" ht="35.1" hidden="false" customHeight="true" outlineLevel="0" collapsed="false">
      <c r="B66" s="326" t="s">
        <v>139</v>
      </c>
      <c r="C66" s="327" t="n">
        <v>211</v>
      </c>
      <c r="D66" s="328" t="n">
        <v>171</v>
      </c>
      <c r="E66" s="329" t="n">
        <v>7</v>
      </c>
      <c r="F66" s="330" t="n">
        <v>8</v>
      </c>
      <c r="G66" s="327" t="n">
        <v>8</v>
      </c>
      <c r="H66" s="328" t="n">
        <v>63</v>
      </c>
      <c r="I66" s="329" t="n">
        <v>226</v>
      </c>
      <c r="J66" s="330" t="n">
        <v>242</v>
      </c>
      <c r="K66" s="327" t="n">
        <v>36</v>
      </c>
      <c r="L66" s="328" t="n">
        <v>44</v>
      </c>
      <c r="M66" s="329" t="n">
        <v>0</v>
      </c>
      <c r="N66" s="330" t="n">
        <v>0</v>
      </c>
      <c r="O66" s="327" t="n">
        <v>0</v>
      </c>
      <c r="P66" s="328" t="n">
        <v>0</v>
      </c>
      <c r="Q66" s="327" t="n">
        <v>36</v>
      </c>
      <c r="R66" s="328" t="n">
        <v>44</v>
      </c>
      <c r="S66" s="135" t="n">
        <v>25</v>
      </c>
      <c r="T66" s="135" t="n">
        <v>4</v>
      </c>
      <c r="U66" s="331" t="n">
        <v>2</v>
      </c>
    </row>
    <row r="67" customFormat="false" ht="35.1" hidden="false" customHeight="true" outlineLevel="0" collapsed="false">
      <c r="B67" s="332" t="s">
        <v>140</v>
      </c>
      <c r="C67" s="333" t="n">
        <v>336</v>
      </c>
      <c r="D67" s="334" t="n">
        <v>234</v>
      </c>
      <c r="E67" s="335" t="n">
        <v>26</v>
      </c>
      <c r="F67" s="336" t="n">
        <v>21</v>
      </c>
      <c r="G67" s="333" t="n">
        <v>6</v>
      </c>
      <c r="H67" s="334" t="n">
        <v>118</v>
      </c>
      <c r="I67" s="335" t="n">
        <v>368</v>
      </c>
      <c r="J67" s="336" t="n">
        <v>373</v>
      </c>
      <c r="K67" s="333" t="n">
        <v>83</v>
      </c>
      <c r="L67" s="334" t="n">
        <v>80</v>
      </c>
      <c r="M67" s="335" t="n">
        <v>12</v>
      </c>
      <c r="N67" s="336" t="n">
        <v>12</v>
      </c>
      <c r="O67" s="333" t="n">
        <v>2</v>
      </c>
      <c r="P67" s="334" t="n">
        <v>9</v>
      </c>
      <c r="Q67" s="333" t="n">
        <v>97</v>
      </c>
      <c r="R67" s="334" t="n">
        <v>101</v>
      </c>
      <c r="S67" s="337" t="n">
        <v>84</v>
      </c>
      <c r="T67" s="337" t="n">
        <v>21</v>
      </c>
      <c r="U67" s="338" t="n">
        <v>14</v>
      </c>
    </row>
    <row r="68" customFormat="false" ht="35.1" hidden="false" customHeight="true" outlineLevel="0" collapsed="false">
      <c r="B68" s="339" t="s">
        <v>141</v>
      </c>
      <c r="C68" s="340" t="n">
        <v>0</v>
      </c>
      <c r="D68" s="341" t="n">
        <v>0</v>
      </c>
      <c r="E68" s="342" t="n">
        <v>0</v>
      </c>
      <c r="F68" s="343" t="n">
        <v>0</v>
      </c>
      <c r="G68" s="202" t="n">
        <v>7</v>
      </c>
      <c r="H68" s="344" t="n">
        <v>25</v>
      </c>
      <c r="I68" s="343" t="n">
        <v>7</v>
      </c>
      <c r="J68" s="345" t="n">
        <v>25</v>
      </c>
      <c r="K68" s="340" t="n">
        <v>0</v>
      </c>
      <c r="L68" s="341" t="n">
        <v>0</v>
      </c>
      <c r="M68" s="342" t="n">
        <v>0</v>
      </c>
      <c r="N68" s="343" t="n">
        <v>0</v>
      </c>
      <c r="O68" s="202" t="n">
        <v>5</v>
      </c>
      <c r="P68" s="344" t="n">
        <v>21</v>
      </c>
      <c r="Q68" s="343" t="n">
        <v>5</v>
      </c>
      <c r="R68" s="344" t="n">
        <v>21</v>
      </c>
      <c r="S68" s="155" t="n">
        <v>5</v>
      </c>
      <c r="T68" s="155" t="n">
        <v>2</v>
      </c>
      <c r="U68" s="341" t="n">
        <v>0</v>
      </c>
    </row>
    <row r="69" customFormat="false" ht="35.1" hidden="false" customHeight="true" outlineLevel="0" collapsed="false">
      <c r="B69" s="346" t="s">
        <v>25</v>
      </c>
      <c r="C69" s="347" t="n">
        <v>1315</v>
      </c>
      <c r="D69" s="398" t="n">
        <v>1335</v>
      </c>
      <c r="E69" s="347" t="n">
        <v>87</v>
      </c>
      <c r="F69" s="398" t="n">
        <v>104</v>
      </c>
      <c r="G69" s="399" t="n">
        <v>33</v>
      </c>
      <c r="H69" s="400" t="n">
        <v>277</v>
      </c>
      <c r="I69" s="401" t="n">
        <v>1435</v>
      </c>
      <c r="J69" s="400" t="n">
        <v>1716</v>
      </c>
      <c r="K69" s="347" t="n">
        <v>656</v>
      </c>
      <c r="L69" s="398" t="n">
        <v>727</v>
      </c>
      <c r="M69" s="347" t="n">
        <v>67</v>
      </c>
      <c r="N69" s="398" t="n">
        <v>88</v>
      </c>
      <c r="O69" s="399" t="n">
        <v>10</v>
      </c>
      <c r="P69" s="400" t="n">
        <v>76</v>
      </c>
      <c r="Q69" s="401" t="n">
        <v>733</v>
      </c>
      <c r="R69" s="400" t="n">
        <v>890</v>
      </c>
      <c r="S69" s="350" t="n">
        <v>712</v>
      </c>
      <c r="T69" s="350" t="n">
        <v>95</v>
      </c>
      <c r="U69" s="398" t="n">
        <v>54</v>
      </c>
    </row>
    <row r="71" customFormat="false" ht="15.75" hidden="false" customHeight="false" outlineLevel="0" collapsed="false">
      <c r="B71" s="28" t="s">
        <v>30</v>
      </c>
    </row>
    <row r="72" customFormat="false" ht="13.5" hidden="false" customHeight="false" outlineLevel="0" collapsed="false"/>
    <row r="73" customFormat="false" ht="36.75" hidden="false" customHeight="true" outlineLevel="0" collapsed="false">
      <c r="B73" s="68" t="s">
        <v>126</v>
      </c>
      <c r="C73" s="311" t="s">
        <v>127</v>
      </c>
      <c r="D73" s="311"/>
      <c r="E73" s="311"/>
      <c r="F73" s="311"/>
      <c r="G73" s="311"/>
      <c r="H73" s="311"/>
      <c r="I73" s="311"/>
      <c r="J73" s="311"/>
      <c r="K73" s="312" t="s">
        <v>128</v>
      </c>
      <c r="L73" s="312"/>
      <c r="M73" s="312"/>
      <c r="N73" s="312"/>
      <c r="O73" s="312"/>
      <c r="P73" s="312"/>
      <c r="Q73" s="312"/>
      <c r="R73" s="312"/>
      <c r="S73" s="69" t="s">
        <v>129</v>
      </c>
      <c r="T73" s="69" t="s">
        <v>103</v>
      </c>
      <c r="U73" s="313" t="s">
        <v>130</v>
      </c>
    </row>
    <row r="74" customFormat="false" ht="30" hidden="false" customHeight="true" outlineLevel="0" collapsed="false">
      <c r="B74" s="68"/>
      <c r="C74" s="32" t="s">
        <v>131</v>
      </c>
      <c r="D74" s="32"/>
      <c r="E74" s="32" t="s">
        <v>132</v>
      </c>
      <c r="F74" s="32"/>
      <c r="G74" s="32" t="s">
        <v>48</v>
      </c>
      <c r="H74" s="32"/>
      <c r="I74" s="32" t="s">
        <v>53</v>
      </c>
      <c r="J74" s="32"/>
      <c r="K74" s="32" t="s">
        <v>131</v>
      </c>
      <c r="L74" s="32"/>
      <c r="M74" s="32" t="s">
        <v>132</v>
      </c>
      <c r="N74" s="32"/>
      <c r="O74" s="32" t="s">
        <v>48</v>
      </c>
      <c r="P74" s="32"/>
      <c r="Q74" s="32" t="s">
        <v>53</v>
      </c>
      <c r="R74" s="32"/>
      <c r="S74" s="69"/>
      <c r="T74" s="69"/>
      <c r="U74" s="313"/>
    </row>
    <row r="75" customFormat="false" ht="123.75" hidden="false" customHeight="true" outlineLevel="0" collapsed="false">
      <c r="B75" s="68"/>
      <c r="C75" s="314" t="s">
        <v>133</v>
      </c>
      <c r="D75" s="230" t="s">
        <v>134</v>
      </c>
      <c r="E75" s="314" t="s">
        <v>133</v>
      </c>
      <c r="F75" s="230" t="s">
        <v>134</v>
      </c>
      <c r="G75" s="315" t="s">
        <v>133</v>
      </c>
      <c r="H75" s="316" t="s">
        <v>134</v>
      </c>
      <c r="I75" s="317" t="s">
        <v>133</v>
      </c>
      <c r="J75" s="318" t="s">
        <v>135</v>
      </c>
      <c r="K75" s="314" t="s">
        <v>133</v>
      </c>
      <c r="L75" s="230" t="s">
        <v>134</v>
      </c>
      <c r="M75" s="314" t="s">
        <v>133</v>
      </c>
      <c r="N75" s="230" t="s">
        <v>134</v>
      </c>
      <c r="O75" s="315" t="s">
        <v>133</v>
      </c>
      <c r="P75" s="316" t="s">
        <v>134</v>
      </c>
      <c r="Q75" s="317" t="s">
        <v>133</v>
      </c>
      <c r="R75" s="316" t="s">
        <v>134</v>
      </c>
      <c r="S75" s="69"/>
      <c r="T75" s="69"/>
      <c r="U75" s="313"/>
    </row>
    <row r="76" customFormat="false" ht="35.1" hidden="false" customHeight="true" outlineLevel="0" collapsed="false">
      <c r="B76" s="319" t="s">
        <v>136</v>
      </c>
      <c r="C76" s="320" t="n">
        <v>456</v>
      </c>
      <c r="D76" s="321" t="n">
        <v>558</v>
      </c>
      <c r="E76" s="322" t="n">
        <v>7</v>
      </c>
      <c r="F76" s="323" t="n">
        <v>11</v>
      </c>
      <c r="G76" s="320" t="n">
        <v>0</v>
      </c>
      <c r="H76" s="321" t="n">
        <v>0</v>
      </c>
      <c r="I76" s="322" t="n">
        <v>463</v>
      </c>
      <c r="J76" s="323" t="n">
        <v>569</v>
      </c>
      <c r="K76" s="320" t="n">
        <v>158</v>
      </c>
      <c r="L76" s="321" t="n">
        <v>194</v>
      </c>
      <c r="M76" s="322" t="n">
        <v>6</v>
      </c>
      <c r="N76" s="323" t="n">
        <v>9</v>
      </c>
      <c r="O76" s="320" t="n">
        <v>0</v>
      </c>
      <c r="P76" s="321" t="n">
        <v>0</v>
      </c>
      <c r="Q76" s="320" t="n">
        <v>163</v>
      </c>
      <c r="R76" s="321" t="n">
        <v>203</v>
      </c>
      <c r="S76" s="324" t="n">
        <v>163</v>
      </c>
      <c r="T76" s="402" t="n">
        <v>102</v>
      </c>
      <c r="U76" s="325" t="n">
        <v>17</v>
      </c>
    </row>
    <row r="77" customFormat="false" ht="35.1" hidden="false" customHeight="true" outlineLevel="0" collapsed="false">
      <c r="B77" s="326" t="s">
        <v>137</v>
      </c>
      <c r="C77" s="327" t="n">
        <v>251</v>
      </c>
      <c r="D77" s="329" t="n">
        <v>295</v>
      </c>
      <c r="E77" s="327" t="n">
        <v>56</v>
      </c>
      <c r="F77" s="329" t="n">
        <v>76</v>
      </c>
      <c r="G77" s="327" t="n">
        <v>2</v>
      </c>
      <c r="H77" s="329" t="n">
        <v>2</v>
      </c>
      <c r="I77" s="327" t="n">
        <v>309</v>
      </c>
      <c r="J77" s="329" t="n">
        <v>373</v>
      </c>
      <c r="K77" s="327" t="n">
        <v>121</v>
      </c>
      <c r="L77" s="329" t="n">
        <v>138</v>
      </c>
      <c r="M77" s="327" t="n">
        <v>25</v>
      </c>
      <c r="N77" s="329" t="n">
        <v>27</v>
      </c>
      <c r="O77" s="327" t="n">
        <v>2</v>
      </c>
      <c r="P77" s="329" t="n">
        <v>2</v>
      </c>
      <c r="Q77" s="327" t="n">
        <v>148</v>
      </c>
      <c r="R77" s="329" t="n">
        <v>167</v>
      </c>
      <c r="S77" s="327" t="n">
        <v>158</v>
      </c>
      <c r="T77" s="327" t="n">
        <v>140</v>
      </c>
      <c r="U77" s="135" t="n">
        <v>22</v>
      </c>
    </row>
    <row r="78" customFormat="false" ht="35.1" hidden="false" customHeight="true" outlineLevel="0" collapsed="false">
      <c r="B78" s="326" t="s">
        <v>138</v>
      </c>
      <c r="C78" s="327" t="n">
        <v>222</v>
      </c>
      <c r="D78" s="328" t="n">
        <v>223</v>
      </c>
      <c r="E78" s="329" t="n">
        <v>2</v>
      </c>
      <c r="F78" s="330" t="n">
        <v>3</v>
      </c>
      <c r="G78" s="327" t="n">
        <v>0</v>
      </c>
      <c r="H78" s="328" t="n">
        <v>0</v>
      </c>
      <c r="I78" s="329" t="n">
        <v>224</v>
      </c>
      <c r="J78" s="330" t="n">
        <v>226</v>
      </c>
      <c r="K78" s="327" t="n">
        <v>47</v>
      </c>
      <c r="L78" s="329" t="n">
        <v>47</v>
      </c>
      <c r="M78" s="327" t="n">
        <v>0</v>
      </c>
      <c r="N78" s="329" t="n">
        <v>0</v>
      </c>
      <c r="O78" s="327" t="n">
        <v>0</v>
      </c>
      <c r="P78" s="329" t="n">
        <v>0</v>
      </c>
      <c r="Q78" s="327" t="n">
        <v>47</v>
      </c>
      <c r="R78" s="329" t="n">
        <v>47</v>
      </c>
      <c r="S78" s="327" t="n">
        <v>47</v>
      </c>
      <c r="T78" s="327" t="n">
        <v>5</v>
      </c>
      <c r="U78" s="135" t="n">
        <v>4</v>
      </c>
    </row>
    <row r="79" customFormat="false" ht="35.1" hidden="false" customHeight="true" outlineLevel="0" collapsed="false">
      <c r="B79" s="326" t="s">
        <v>139</v>
      </c>
      <c r="C79" s="327" t="n">
        <v>328</v>
      </c>
      <c r="D79" s="328" t="n">
        <v>274</v>
      </c>
      <c r="E79" s="329" t="n">
        <v>6</v>
      </c>
      <c r="F79" s="330" t="n">
        <v>6</v>
      </c>
      <c r="G79" s="327" t="n">
        <v>1</v>
      </c>
      <c r="H79" s="328" t="n">
        <v>1</v>
      </c>
      <c r="I79" s="329" t="n">
        <v>335</v>
      </c>
      <c r="J79" s="330" t="n">
        <v>281</v>
      </c>
      <c r="K79" s="327" t="n">
        <v>15</v>
      </c>
      <c r="L79" s="329" t="n">
        <v>16</v>
      </c>
      <c r="M79" s="327" t="n">
        <v>0</v>
      </c>
      <c r="N79" s="329" t="n">
        <v>0</v>
      </c>
      <c r="O79" s="327" t="n">
        <v>0</v>
      </c>
      <c r="P79" s="329" t="n">
        <v>0</v>
      </c>
      <c r="Q79" s="327" t="n">
        <v>15</v>
      </c>
      <c r="R79" s="329" t="n">
        <v>16</v>
      </c>
      <c r="S79" s="327" t="n">
        <v>15</v>
      </c>
      <c r="T79" s="327" t="n">
        <v>5</v>
      </c>
      <c r="U79" s="135" t="n">
        <v>0</v>
      </c>
    </row>
    <row r="80" customFormat="false" ht="35.1" hidden="false" customHeight="true" outlineLevel="0" collapsed="false">
      <c r="B80" s="332" t="s">
        <v>140</v>
      </c>
      <c r="C80" s="333" t="n">
        <v>363</v>
      </c>
      <c r="D80" s="334" t="n">
        <v>367</v>
      </c>
      <c r="E80" s="335" t="n">
        <v>15</v>
      </c>
      <c r="F80" s="336" t="n">
        <v>13</v>
      </c>
      <c r="G80" s="333" t="n">
        <v>0</v>
      </c>
      <c r="H80" s="334" t="n">
        <v>0</v>
      </c>
      <c r="I80" s="335" t="n">
        <v>378</v>
      </c>
      <c r="J80" s="336" t="n">
        <v>380</v>
      </c>
      <c r="K80" s="327" t="n">
        <v>47</v>
      </c>
      <c r="L80" s="329" t="n">
        <v>47</v>
      </c>
      <c r="M80" s="327" t="n">
        <v>7</v>
      </c>
      <c r="N80" s="329" t="n">
        <v>7</v>
      </c>
      <c r="O80" s="327" t="n">
        <v>0</v>
      </c>
      <c r="P80" s="329" t="n">
        <v>0</v>
      </c>
      <c r="Q80" s="327" t="n">
        <v>54</v>
      </c>
      <c r="R80" s="329" t="n">
        <v>54</v>
      </c>
      <c r="S80" s="327" t="n">
        <v>49</v>
      </c>
      <c r="T80" s="327" t="n">
        <v>9</v>
      </c>
      <c r="U80" s="135" t="n">
        <v>5</v>
      </c>
    </row>
    <row r="81" customFormat="false" ht="35.1" hidden="false" customHeight="true" outlineLevel="0" collapsed="false">
      <c r="B81" s="339" t="s">
        <v>141</v>
      </c>
      <c r="C81" s="340" t="n">
        <v>0</v>
      </c>
      <c r="D81" s="341" t="n">
        <v>0</v>
      </c>
      <c r="E81" s="342" t="n">
        <v>0</v>
      </c>
      <c r="F81" s="343" t="n">
        <v>0</v>
      </c>
      <c r="G81" s="202" t="n">
        <v>8</v>
      </c>
      <c r="H81" s="344" t="n">
        <v>13</v>
      </c>
      <c r="I81" s="343" t="n">
        <v>8</v>
      </c>
      <c r="J81" s="345" t="n">
        <v>13</v>
      </c>
      <c r="K81" s="340" t="n">
        <v>0</v>
      </c>
      <c r="L81" s="329" t="n">
        <v>0</v>
      </c>
      <c r="M81" s="340" t="n">
        <v>0</v>
      </c>
      <c r="N81" s="329" t="n">
        <v>0</v>
      </c>
      <c r="O81" s="340" t="n">
        <v>0</v>
      </c>
      <c r="P81" s="329" t="n">
        <v>0</v>
      </c>
      <c r="Q81" s="340" t="n">
        <v>0</v>
      </c>
      <c r="R81" s="329" t="n">
        <v>0</v>
      </c>
      <c r="S81" s="327" t="n">
        <v>0</v>
      </c>
      <c r="T81" s="327" t="n">
        <v>0</v>
      </c>
      <c r="U81" s="135" t="n">
        <v>0</v>
      </c>
    </row>
    <row r="82" customFormat="false" ht="35.1" hidden="false" customHeight="true" outlineLevel="0" collapsed="false">
      <c r="B82" s="346" t="s">
        <v>25</v>
      </c>
      <c r="C82" s="347" t="n">
        <v>1620</v>
      </c>
      <c r="D82" s="398" t="n">
        <v>1717</v>
      </c>
      <c r="E82" s="347" t="n">
        <v>86</v>
      </c>
      <c r="F82" s="398" t="n">
        <v>109</v>
      </c>
      <c r="G82" s="399" t="n">
        <v>11</v>
      </c>
      <c r="H82" s="400" t="n">
        <v>16</v>
      </c>
      <c r="I82" s="401" t="n">
        <v>1717</v>
      </c>
      <c r="J82" s="400" t="n">
        <v>1842</v>
      </c>
      <c r="K82" s="347" t="n">
        <v>388</v>
      </c>
      <c r="L82" s="398" t="n">
        <v>442</v>
      </c>
      <c r="M82" s="347" t="n">
        <v>38</v>
      </c>
      <c r="N82" s="398" t="n">
        <v>43</v>
      </c>
      <c r="O82" s="399" t="n">
        <v>2</v>
      </c>
      <c r="P82" s="400" t="n">
        <v>2</v>
      </c>
      <c r="Q82" s="401" t="n">
        <v>427</v>
      </c>
      <c r="R82" s="400" t="n">
        <v>487</v>
      </c>
      <c r="S82" s="350" t="n">
        <v>432</v>
      </c>
      <c r="T82" s="350" t="n">
        <v>261</v>
      </c>
      <c r="U82" s="350" t="n">
        <v>48</v>
      </c>
    </row>
    <row r="84" customFormat="false" ht="15.75" hidden="false" customHeight="false" outlineLevel="0" collapsed="false">
      <c r="B84" s="28" t="s">
        <v>31</v>
      </c>
    </row>
    <row r="85" customFormat="false" ht="13.5" hidden="false" customHeight="false" outlineLevel="0" collapsed="false"/>
    <row r="86" customFormat="false" ht="36.75" hidden="false" customHeight="true" outlineLevel="0" collapsed="false">
      <c r="B86" s="68" t="s">
        <v>126</v>
      </c>
      <c r="C86" s="311" t="s">
        <v>127</v>
      </c>
      <c r="D86" s="311"/>
      <c r="E86" s="311"/>
      <c r="F86" s="311"/>
      <c r="G86" s="311"/>
      <c r="H86" s="311"/>
      <c r="I86" s="311"/>
      <c r="J86" s="311"/>
      <c r="K86" s="312" t="s">
        <v>128</v>
      </c>
      <c r="L86" s="312"/>
      <c r="M86" s="312"/>
      <c r="N86" s="312"/>
      <c r="O86" s="312"/>
      <c r="P86" s="312"/>
      <c r="Q86" s="312"/>
      <c r="R86" s="312"/>
      <c r="S86" s="69" t="s">
        <v>129</v>
      </c>
      <c r="T86" s="69" t="s">
        <v>103</v>
      </c>
      <c r="U86" s="313" t="s">
        <v>130</v>
      </c>
    </row>
    <row r="87" customFormat="false" ht="30" hidden="false" customHeight="true" outlineLevel="0" collapsed="false">
      <c r="B87" s="68"/>
      <c r="C87" s="32" t="s">
        <v>131</v>
      </c>
      <c r="D87" s="32"/>
      <c r="E87" s="32" t="s">
        <v>132</v>
      </c>
      <c r="F87" s="32"/>
      <c r="G87" s="32" t="s">
        <v>48</v>
      </c>
      <c r="H87" s="32"/>
      <c r="I87" s="32" t="s">
        <v>53</v>
      </c>
      <c r="J87" s="32"/>
      <c r="K87" s="32" t="s">
        <v>131</v>
      </c>
      <c r="L87" s="32"/>
      <c r="M87" s="32" t="s">
        <v>132</v>
      </c>
      <c r="N87" s="32"/>
      <c r="O87" s="32" t="s">
        <v>48</v>
      </c>
      <c r="P87" s="32"/>
      <c r="Q87" s="32" t="s">
        <v>53</v>
      </c>
      <c r="R87" s="32"/>
      <c r="S87" s="69"/>
      <c r="T87" s="69"/>
      <c r="U87" s="313"/>
    </row>
    <row r="88" customFormat="false" ht="109.5" hidden="false" customHeight="true" outlineLevel="0" collapsed="false">
      <c r="B88" s="68"/>
      <c r="C88" s="314" t="s">
        <v>133</v>
      </c>
      <c r="D88" s="230" t="s">
        <v>134</v>
      </c>
      <c r="E88" s="314" t="s">
        <v>133</v>
      </c>
      <c r="F88" s="230" t="s">
        <v>134</v>
      </c>
      <c r="G88" s="315" t="s">
        <v>133</v>
      </c>
      <c r="H88" s="316" t="s">
        <v>134</v>
      </c>
      <c r="I88" s="317" t="s">
        <v>133</v>
      </c>
      <c r="J88" s="318" t="s">
        <v>135</v>
      </c>
      <c r="K88" s="314" t="s">
        <v>133</v>
      </c>
      <c r="L88" s="230" t="s">
        <v>134</v>
      </c>
      <c r="M88" s="314" t="s">
        <v>133</v>
      </c>
      <c r="N88" s="230" t="s">
        <v>134</v>
      </c>
      <c r="O88" s="315" t="s">
        <v>133</v>
      </c>
      <c r="P88" s="316" t="s">
        <v>134</v>
      </c>
      <c r="Q88" s="317" t="s">
        <v>133</v>
      </c>
      <c r="R88" s="316" t="s">
        <v>134</v>
      </c>
      <c r="S88" s="69"/>
      <c r="T88" s="69"/>
      <c r="U88" s="313"/>
    </row>
    <row r="89" customFormat="false" ht="35.1" hidden="false" customHeight="true" outlineLevel="0" collapsed="false">
      <c r="B89" s="276" t="s">
        <v>136</v>
      </c>
      <c r="C89" s="403" t="n">
        <v>497</v>
      </c>
      <c r="D89" s="371" t="n">
        <v>594</v>
      </c>
      <c r="E89" s="404" t="n">
        <v>20</v>
      </c>
      <c r="F89" s="405" t="n">
        <v>26</v>
      </c>
      <c r="G89" s="362" t="n">
        <v>0</v>
      </c>
      <c r="H89" s="363" t="n">
        <v>0</v>
      </c>
      <c r="I89" s="404" t="n">
        <v>517</v>
      </c>
      <c r="J89" s="406" t="n">
        <v>620</v>
      </c>
      <c r="K89" s="362" t="n">
        <v>260</v>
      </c>
      <c r="L89" s="363" t="n">
        <v>314</v>
      </c>
      <c r="M89" s="404" t="n">
        <v>15</v>
      </c>
      <c r="N89" s="405" t="n">
        <v>21</v>
      </c>
      <c r="O89" s="362" t="n">
        <v>0</v>
      </c>
      <c r="P89" s="363" t="n">
        <v>0</v>
      </c>
      <c r="Q89" s="362" t="n">
        <v>275</v>
      </c>
      <c r="R89" s="363" t="n">
        <v>335</v>
      </c>
      <c r="S89" s="407" t="n">
        <v>275</v>
      </c>
      <c r="T89" s="367" t="n">
        <v>21</v>
      </c>
      <c r="U89" s="367" t="n">
        <v>36</v>
      </c>
    </row>
    <row r="90" customFormat="false" ht="35.1" hidden="false" customHeight="true" outlineLevel="0" collapsed="false">
      <c r="B90" s="408" t="s">
        <v>137</v>
      </c>
      <c r="C90" s="403" t="n">
        <v>161</v>
      </c>
      <c r="D90" s="371" t="n">
        <v>197</v>
      </c>
      <c r="E90" s="403" t="n">
        <v>28</v>
      </c>
      <c r="F90" s="409" t="n">
        <v>37</v>
      </c>
      <c r="G90" s="370" t="n">
        <v>0</v>
      </c>
      <c r="H90" s="371" t="n">
        <v>0</v>
      </c>
      <c r="I90" s="403" t="n">
        <v>189</v>
      </c>
      <c r="J90" s="384" t="n">
        <v>234</v>
      </c>
      <c r="K90" s="370" t="n">
        <v>75</v>
      </c>
      <c r="L90" s="371" t="n">
        <v>93</v>
      </c>
      <c r="M90" s="403" t="n">
        <v>15</v>
      </c>
      <c r="N90" s="409" t="n">
        <v>18</v>
      </c>
      <c r="O90" s="370" t="n">
        <v>0</v>
      </c>
      <c r="P90" s="371" t="n">
        <v>0</v>
      </c>
      <c r="Q90" s="370" t="n">
        <v>90</v>
      </c>
      <c r="R90" s="371" t="n">
        <v>111</v>
      </c>
      <c r="S90" s="373" t="n">
        <v>90</v>
      </c>
      <c r="T90" s="373" t="n">
        <v>9</v>
      </c>
      <c r="U90" s="373" t="n">
        <v>15</v>
      </c>
    </row>
    <row r="91" customFormat="false" ht="35.1" hidden="false" customHeight="true" outlineLevel="0" collapsed="false">
      <c r="B91" s="408" t="s">
        <v>138</v>
      </c>
      <c r="C91" s="403" t="n">
        <v>208</v>
      </c>
      <c r="D91" s="371" t="n">
        <v>213</v>
      </c>
      <c r="E91" s="403" t="n">
        <v>6</v>
      </c>
      <c r="F91" s="409" t="n">
        <v>6</v>
      </c>
      <c r="G91" s="370" t="n">
        <v>0</v>
      </c>
      <c r="H91" s="371" t="n">
        <v>0</v>
      </c>
      <c r="I91" s="403" t="n">
        <v>214</v>
      </c>
      <c r="J91" s="371" t="n">
        <v>219</v>
      </c>
      <c r="K91" s="370" t="n">
        <v>133</v>
      </c>
      <c r="L91" s="371" t="n">
        <v>137</v>
      </c>
      <c r="M91" s="403" t="n">
        <v>4</v>
      </c>
      <c r="N91" s="409" t="n">
        <v>4</v>
      </c>
      <c r="O91" s="370" t="n">
        <v>0</v>
      </c>
      <c r="P91" s="371" t="n">
        <v>0</v>
      </c>
      <c r="Q91" s="370" t="n">
        <v>137</v>
      </c>
      <c r="R91" s="371" t="n">
        <v>141</v>
      </c>
      <c r="S91" s="373" t="n">
        <v>136</v>
      </c>
      <c r="T91" s="373" t="n">
        <v>6</v>
      </c>
      <c r="U91" s="373" t="n">
        <v>5</v>
      </c>
    </row>
    <row r="92" customFormat="false" ht="35.1" hidden="false" customHeight="true" outlineLevel="0" collapsed="false">
      <c r="B92" s="408" t="s">
        <v>139</v>
      </c>
      <c r="C92" s="410" t="n">
        <v>251</v>
      </c>
      <c r="D92" s="384" t="n">
        <v>307</v>
      </c>
      <c r="E92" s="403" t="n">
        <v>6</v>
      </c>
      <c r="F92" s="409" t="n">
        <v>11</v>
      </c>
      <c r="G92" s="370" t="n">
        <v>2</v>
      </c>
      <c r="H92" s="371" t="n">
        <v>2</v>
      </c>
      <c r="I92" s="403" t="n">
        <v>259</v>
      </c>
      <c r="J92" s="411" t="n">
        <v>320</v>
      </c>
      <c r="K92" s="370" t="n">
        <v>62</v>
      </c>
      <c r="L92" s="371" t="n">
        <v>71</v>
      </c>
      <c r="M92" s="403" t="n">
        <v>0</v>
      </c>
      <c r="N92" s="409" t="n">
        <v>0</v>
      </c>
      <c r="O92" s="370" t="n">
        <v>0</v>
      </c>
      <c r="P92" s="371" t="n">
        <v>0</v>
      </c>
      <c r="Q92" s="370" t="n">
        <v>62</v>
      </c>
      <c r="R92" s="371" t="n">
        <v>71</v>
      </c>
      <c r="S92" s="412" t="n">
        <v>63</v>
      </c>
      <c r="T92" s="373" t="n">
        <v>2</v>
      </c>
      <c r="U92" s="373" t="n">
        <v>5</v>
      </c>
    </row>
    <row r="93" customFormat="false" ht="35.1" hidden="false" customHeight="true" outlineLevel="0" collapsed="false">
      <c r="B93" s="413" t="s">
        <v>140</v>
      </c>
      <c r="C93" s="410" t="n">
        <v>407</v>
      </c>
      <c r="D93" s="384" t="n">
        <v>413</v>
      </c>
      <c r="E93" s="410" t="n">
        <v>26</v>
      </c>
      <c r="F93" s="414" t="n">
        <v>27</v>
      </c>
      <c r="G93" s="33" t="n">
        <v>0</v>
      </c>
      <c r="H93" s="384" t="n">
        <v>0</v>
      </c>
      <c r="I93" s="403" t="n">
        <v>433</v>
      </c>
      <c r="J93" s="371" t="n">
        <v>440</v>
      </c>
      <c r="K93" s="33" t="n">
        <v>113</v>
      </c>
      <c r="L93" s="384" t="n">
        <v>116</v>
      </c>
      <c r="M93" s="410" t="n">
        <v>6</v>
      </c>
      <c r="N93" s="414" t="n">
        <v>6</v>
      </c>
      <c r="O93" s="33" t="n">
        <v>0</v>
      </c>
      <c r="P93" s="384" t="n">
        <v>0</v>
      </c>
      <c r="Q93" s="33" t="n">
        <v>119</v>
      </c>
      <c r="R93" s="384" t="n">
        <v>122</v>
      </c>
      <c r="S93" s="415" t="n">
        <v>121</v>
      </c>
      <c r="T93" s="415" t="n">
        <v>10</v>
      </c>
      <c r="U93" s="415" t="n">
        <v>9</v>
      </c>
    </row>
    <row r="94" customFormat="false" ht="35.1" hidden="false" customHeight="true" outlineLevel="0" collapsed="false">
      <c r="B94" s="416" t="s">
        <v>141</v>
      </c>
      <c r="C94" s="382" t="n">
        <v>6</v>
      </c>
      <c r="D94" s="383" t="n">
        <v>6</v>
      </c>
      <c r="E94" s="417" t="n">
        <v>0</v>
      </c>
      <c r="F94" s="418" t="n">
        <v>0</v>
      </c>
      <c r="G94" s="419" t="n">
        <v>12</v>
      </c>
      <c r="H94" s="383" t="n">
        <v>50</v>
      </c>
      <c r="I94" s="403" t="n">
        <v>18</v>
      </c>
      <c r="J94" s="420" t="n">
        <v>51</v>
      </c>
      <c r="K94" s="382" t="n">
        <v>0</v>
      </c>
      <c r="L94" s="385" t="n">
        <v>0</v>
      </c>
      <c r="M94" s="417" t="n">
        <v>0</v>
      </c>
      <c r="N94" s="418" t="n">
        <v>0</v>
      </c>
      <c r="O94" s="419" t="n">
        <v>0</v>
      </c>
      <c r="P94" s="383" t="n">
        <v>0</v>
      </c>
      <c r="Q94" s="418" t="n">
        <v>0</v>
      </c>
      <c r="R94" s="383" t="n">
        <v>0</v>
      </c>
      <c r="S94" s="421" t="n">
        <v>0</v>
      </c>
      <c r="T94" s="421" t="n">
        <v>0</v>
      </c>
      <c r="U94" s="421" t="n">
        <v>0</v>
      </c>
    </row>
    <row r="95" customFormat="false" ht="35.1" hidden="false" customHeight="true" outlineLevel="0" collapsed="false">
      <c r="B95" s="346" t="s">
        <v>25</v>
      </c>
      <c r="C95" s="390" t="n">
        <f aca="false">SUM(C89:C94)</f>
        <v>1530</v>
      </c>
      <c r="D95" s="422" t="n">
        <f aca="false">SUM(D89:D94)</f>
        <v>1730</v>
      </c>
      <c r="E95" s="390" t="n">
        <f aca="false">SUM(E89:E94)</f>
        <v>86</v>
      </c>
      <c r="F95" s="422" t="n">
        <f aca="false">SUM(F89:F94)</f>
        <v>107</v>
      </c>
      <c r="G95" s="423" t="n">
        <f aca="false">SUM(G89:G94)</f>
        <v>14</v>
      </c>
      <c r="H95" s="391" t="n">
        <f aca="false">SUM(H89:H94)</f>
        <v>52</v>
      </c>
      <c r="I95" s="423" t="n">
        <f aca="false">SUM(I89:I94)</f>
        <v>1630</v>
      </c>
      <c r="J95" s="391" t="n">
        <f aca="false">SUM(J89:J94)</f>
        <v>1884</v>
      </c>
      <c r="K95" s="423" t="n">
        <f aca="false">SUM(K89:K94)</f>
        <v>643</v>
      </c>
      <c r="L95" s="391" t="n">
        <f aca="false">SUM(L89:L94)</f>
        <v>731</v>
      </c>
      <c r="M95" s="390" t="n">
        <f aca="false">SUM(M89:M94)</f>
        <v>40</v>
      </c>
      <c r="N95" s="422" t="n">
        <f aca="false">SUM(N89:N94)</f>
        <v>49</v>
      </c>
      <c r="O95" s="423" t="n">
        <f aca="false">SUM(O89:O94)</f>
        <v>0</v>
      </c>
      <c r="P95" s="391" t="n">
        <f aca="false">SUM(P89:P94)</f>
        <v>0</v>
      </c>
      <c r="Q95" s="423" t="n">
        <f aca="false">SUM(Q89:Q94)</f>
        <v>683</v>
      </c>
      <c r="R95" s="391" t="n">
        <f aca="false">SUM(R89:R94)</f>
        <v>780</v>
      </c>
      <c r="S95" s="390" t="n">
        <f aca="false">SUM(S89:S94)</f>
        <v>685</v>
      </c>
      <c r="T95" s="390" t="n">
        <f aca="false">SUM(T89:T94)</f>
        <v>48</v>
      </c>
      <c r="U95" s="393" t="n">
        <f aca="false">SUM(U89:U94)</f>
        <v>70</v>
      </c>
    </row>
    <row r="97" customFormat="false" ht="15.75" hidden="false" customHeight="false" outlineLevel="0" collapsed="false">
      <c r="B97" s="18" t="s">
        <v>32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3.5" hidden="false" customHeight="false" outlineLevel="0" collapsed="false"/>
    <row r="99" customFormat="false" ht="36.75" hidden="false" customHeight="true" outlineLevel="0" collapsed="false">
      <c r="B99" s="68" t="s">
        <v>126</v>
      </c>
      <c r="C99" s="311" t="s">
        <v>127</v>
      </c>
      <c r="D99" s="311"/>
      <c r="E99" s="311"/>
      <c r="F99" s="311"/>
      <c r="G99" s="311"/>
      <c r="H99" s="311"/>
      <c r="I99" s="311"/>
      <c r="J99" s="311"/>
      <c r="K99" s="312" t="s">
        <v>128</v>
      </c>
      <c r="L99" s="312"/>
      <c r="M99" s="312"/>
      <c r="N99" s="312"/>
      <c r="O99" s="312"/>
      <c r="P99" s="312"/>
      <c r="Q99" s="312"/>
      <c r="R99" s="312"/>
      <c r="S99" s="69" t="s">
        <v>129</v>
      </c>
      <c r="T99" s="69" t="s">
        <v>103</v>
      </c>
      <c r="U99" s="313" t="s">
        <v>130</v>
      </c>
    </row>
    <row r="100" customFormat="false" ht="30" hidden="false" customHeight="true" outlineLevel="0" collapsed="false">
      <c r="B100" s="68"/>
      <c r="C100" s="32" t="s">
        <v>131</v>
      </c>
      <c r="D100" s="32"/>
      <c r="E100" s="32" t="s">
        <v>132</v>
      </c>
      <c r="F100" s="32"/>
      <c r="G100" s="32" t="s">
        <v>48</v>
      </c>
      <c r="H100" s="32"/>
      <c r="I100" s="32" t="s">
        <v>53</v>
      </c>
      <c r="J100" s="32"/>
      <c r="K100" s="32" t="s">
        <v>131</v>
      </c>
      <c r="L100" s="32"/>
      <c r="M100" s="32" t="s">
        <v>132</v>
      </c>
      <c r="N100" s="32"/>
      <c r="O100" s="32" t="s">
        <v>48</v>
      </c>
      <c r="P100" s="32"/>
      <c r="Q100" s="32" t="s">
        <v>53</v>
      </c>
      <c r="R100" s="32"/>
      <c r="S100" s="69"/>
      <c r="T100" s="69"/>
      <c r="U100" s="313"/>
    </row>
    <row r="101" customFormat="false" ht="109.5" hidden="false" customHeight="true" outlineLevel="0" collapsed="false">
      <c r="B101" s="68"/>
      <c r="C101" s="314" t="s">
        <v>133</v>
      </c>
      <c r="D101" s="230" t="s">
        <v>134</v>
      </c>
      <c r="E101" s="314" t="s">
        <v>133</v>
      </c>
      <c r="F101" s="230" t="s">
        <v>134</v>
      </c>
      <c r="G101" s="315" t="s">
        <v>133</v>
      </c>
      <c r="H101" s="316" t="s">
        <v>134</v>
      </c>
      <c r="I101" s="317" t="s">
        <v>133</v>
      </c>
      <c r="J101" s="318" t="s">
        <v>135</v>
      </c>
      <c r="K101" s="314" t="s">
        <v>133</v>
      </c>
      <c r="L101" s="230" t="s">
        <v>134</v>
      </c>
      <c r="M101" s="314" t="s">
        <v>133</v>
      </c>
      <c r="N101" s="230" t="s">
        <v>134</v>
      </c>
      <c r="O101" s="315" t="s">
        <v>133</v>
      </c>
      <c r="P101" s="316" t="s">
        <v>134</v>
      </c>
      <c r="Q101" s="317" t="s">
        <v>133</v>
      </c>
      <c r="R101" s="316" t="s">
        <v>134</v>
      </c>
      <c r="S101" s="69"/>
      <c r="T101" s="69"/>
      <c r="U101" s="313"/>
    </row>
    <row r="102" customFormat="false" ht="35.1" hidden="false" customHeight="true" outlineLevel="0" collapsed="false">
      <c r="B102" s="276" t="s">
        <v>136</v>
      </c>
      <c r="C102" s="403" t="n">
        <f aca="false">+C10+C24+C37+C50+C63+C76+C89</f>
        <v>3612</v>
      </c>
      <c r="D102" s="369" t="n">
        <f aca="false">+D10+D24+D37+D50+D63+D76+D89</f>
        <v>2753</v>
      </c>
      <c r="E102" s="404" t="n">
        <f aca="false">+E10+E24+E37+E50+E63+E76+E89</f>
        <v>91</v>
      </c>
      <c r="F102" s="405" t="n">
        <f aca="false">+F10+F24+F37+F50+F63+F76+F89</f>
        <v>110</v>
      </c>
      <c r="G102" s="362" t="n">
        <f aca="false">+G10+G24+G37+G50+G63+G76+G89</f>
        <v>50</v>
      </c>
      <c r="H102" s="363" t="n">
        <f aca="false">+H10+H24+H37+H50+H63+H76+H89</f>
        <v>40</v>
      </c>
      <c r="I102" s="404" t="n">
        <f aca="false">+I10+I24+I37+I50+I63+I76+I89</f>
        <v>3754</v>
      </c>
      <c r="J102" s="406" t="n">
        <f aca="false">+J10+J24+J37+J50+J63+J76+J89</f>
        <v>2903</v>
      </c>
      <c r="K102" s="362" t="n">
        <f aca="false">+K10+K24+K37+K50+K63+K76+K89</f>
        <v>1501</v>
      </c>
      <c r="L102" s="363" t="n">
        <f aca="false">+L10+L24+L37+L50+L63+L76+L89</f>
        <v>1733</v>
      </c>
      <c r="M102" s="404" t="n">
        <f aca="false">+M10+M24+M37+M50+M63+M76+M89</f>
        <v>56</v>
      </c>
      <c r="N102" s="405" t="n">
        <f aca="false">+N10+N24+N37+N50+N63+N76+N89</f>
        <v>75</v>
      </c>
      <c r="O102" s="362" t="n">
        <f aca="false">+O10+O24+O37+O50+O63+O76+O89</f>
        <v>23</v>
      </c>
      <c r="P102" s="363" t="n">
        <f aca="false">+P10+P24+P37+P50+P63+P76+P89</f>
        <v>33</v>
      </c>
      <c r="Q102" s="362" t="n">
        <f aca="false">+Q10+Q24+Q37+Q50+Q63+Q76+Q89</f>
        <v>1580</v>
      </c>
      <c r="R102" s="363" t="n">
        <f aca="false">+R10+R24+R37+R50+R63+R76+R89</f>
        <v>1836</v>
      </c>
      <c r="S102" s="407" t="n">
        <f aca="false">+S10+S24+S37+S50+S63+S76+S89</f>
        <v>1580</v>
      </c>
      <c r="T102" s="367" t="n">
        <f aca="false">+T10+T24+T37+T50+T63+T76+T89</f>
        <v>304</v>
      </c>
      <c r="U102" s="367" t="n">
        <f aca="false">+U10+U24+U37+U50+U63+U76+U89</f>
        <v>114</v>
      </c>
    </row>
    <row r="103" customFormat="false" ht="35.1" hidden="false" customHeight="true" outlineLevel="0" collapsed="false">
      <c r="B103" s="408" t="s">
        <v>137</v>
      </c>
      <c r="C103" s="403" t="n">
        <f aca="false">+C11+C25+C38+C51+C64+C77+C90</f>
        <v>1323</v>
      </c>
      <c r="D103" s="369" t="n">
        <f aca="false">+D11+D25+D38+D51+D64+D77+D90</f>
        <v>1513</v>
      </c>
      <c r="E103" s="403" t="n">
        <f aca="false">+E11+E25+E38+E51+E64+E77+E90</f>
        <v>191</v>
      </c>
      <c r="F103" s="409" t="n">
        <f aca="false">+F11+F25+F38+F51+F64+F77+F90</f>
        <v>241</v>
      </c>
      <c r="G103" s="370" t="n">
        <f aca="false">+G11+G25+G38+G51+G64+G77+G90</f>
        <v>11</v>
      </c>
      <c r="H103" s="371" t="n">
        <f aca="false">+H11+H25+H38+H51+H64+H77+H90</f>
        <v>35</v>
      </c>
      <c r="I103" s="403" t="n">
        <f aca="false">+I11+I25+I38+I51+I64+I77+I90</f>
        <v>1526</v>
      </c>
      <c r="J103" s="384" t="n">
        <f aca="false">+J11+J25+J38+J51+J64+J77+J90</f>
        <v>1789</v>
      </c>
      <c r="K103" s="370" t="n">
        <f aca="false">+K11+K25+K38+K51+K64+K77+K90</f>
        <v>769</v>
      </c>
      <c r="L103" s="371" t="n">
        <f aca="false">+L11+L25+L38+L51+L64+L77+L90</f>
        <v>926</v>
      </c>
      <c r="M103" s="403" t="n">
        <f aca="false">+M11+M25+M38+M51+M64+M77+M90</f>
        <v>128</v>
      </c>
      <c r="N103" s="409" t="n">
        <f aca="false">+N11+N25+N38+N51+N64+N77+N90</f>
        <v>162</v>
      </c>
      <c r="O103" s="370" t="n">
        <f aca="false">+O11+O25+O38+O51+O64+O77+O90</f>
        <v>7</v>
      </c>
      <c r="P103" s="371" t="n">
        <f aca="false">+P11+P25+P38+P51+P64+P77+P90</f>
        <v>33</v>
      </c>
      <c r="Q103" s="370" t="n">
        <f aca="false">+Q11+Q25+Q38+Q51+Q64+Q77+Q90</f>
        <v>905</v>
      </c>
      <c r="R103" s="371" t="n">
        <f aca="false">+R11+R25+R38+R51+R64+R77+R90</f>
        <v>1112</v>
      </c>
      <c r="S103" s="373" t="n">
        <f aca="false">+S11+S25+S38+S51+S64+S77+S90</f>
        <v>930</v>
      </c>
      <c r="T103" s="373" t="n">
        <f aca="false">+T11+T25+T38+T51+T64+T77+T90</f>
        <v>308</v>
      </c>
      <c r="U103" s="373" t="n">
        <f aca="false">+U11+U25+U38+U51+U64+U77+U90</f>
        <v>107</v>
      </c>
    </row>
    <row r="104" customFormat="false" ht="35.1" hidden="false" customHeight="true" outlineLevel="0" collapsed="false">
      <c r="B104" s="408" t="s">
        <v>138</v>
      </c>
      <c r="C104" s="403" t="n">
        <f aca="false">+C12+C26+C39+C52+C65+C78+C91</f>
        <v>1551</v>
      </c>
      <c r="D104" s="369" t="n">
        <f aca="false">+D12+D26+D39+D52+D65+D78+D91</f>
        <v>1076</v>
      </c>
      <c r="E104" s="403" t="n">
        <f aca="false">+E12+E26+E39+E52+E65+E78+E91</f>
        <v>38</v>
      </c>
      <c r="F104" s="409" t="n">
        <f aca="false">+F12+F26+F39+F52+F65+F78+F91</f>
        <v>27</v>
      </c>
      <c r="G104" s="370" t="n">
        <f aca="false">+G12+G26+G39+G52+G65+G78+G91</f>
        <v>5</v>
      </c>
      <c r="H104" s="371" t="n">
        <f aca="false">+H12+H26+H39+H52+H65+H78+H91</f>
        <v>7</v>
      </c>
      <c r="I104" s="403" t="n">
        <f aca="false">+I12+I26+I39+I52+I65+I78+I91</f>
        <v>1594</v>
      </c>
      <c r="J104" s="371" t="n">
        <f aca="false">+J12+J26+J39+J52+J65+J78+J91</f>
        <v>1110</v>
      </c>
      <c r="K104" s="370" t="n">
        <f aca="false">+K12+K26+K39+K52+K65+K78+K91</f>
        <v>635</v>
      </c>
      <c r="L104" s="371" t="n">
        <f aca="false">+L12+L26+L39+L52+L65+L78+L91</f>
        <v>634</v>
      </c>
      <c r="M104" s="403" t="n">
        <f aca="false">+M12+M26+M39+M52+M65+M78+M91</f>
        <v>15</v>
      </c>
      <c r="N104" s="409" t="n">
        <f aca="false">+N12+N26+N39+N52+N65+N78+N91</f>
        <v>15</v>
      </c>
      <c r="O104" s="370" t="n">
        <f aca="false">+O12+O26+O39+O52+O65+O78+O91</f>
        <v>0</v>
      </c>
      <c r="P104" s="371" t="n">
        <f aca="false">+P12+P26+P39+P52+P65+P78+P91</f>
        <v>5</v>
      </c>
      <c r="Q104" s="370" t="n">
        <f aca="false">+Q12+Q26+Q39+Q52+Q65+Q78+Q91</f>
        <v>651</v>
      </c>
      <c r="R104" s="371" t="n">
        <f aca="false">+R12+R26+R39+R52+R65+R78+R91</f>
        <v>654</v>
      </c>
      <c r="S104" s="373" t="n">
        <f aca="false">+S12+S26+S39+S52+S65+S78+S91</f>
        <v>649</v>
      </c>
      <c r="T104" s="373" t="n">
        <f aca="false">+T12+T26+T39+T52+T65+T78+T91</f>
        <v>93</v>
      </c>
      <c r="U104" s="373" t="n">
        <f aca="false">+U12+U26+U39+U52+U65+U78+U91</f>
        <v>41</v>
      </c>
    </row>
    <row r="105" customFormat="false" ht="35.1" hidden="false" customHeight="true" outlineLevel="0" collapsed="false">
      <c r="B105" s="408" t="s">
        <v>139</v>
      </c>
      <c r="C105" s="410" t="n">
        <f aca="false">+C13+C27+C40+C53+C66+C79+C92</f>
        <v>2498</v>
      </c>
      <c r="D105" s="377" t="n">
        <f aca="false">+D13+D27+D40+D53+D66+D79+D92</f>
        <v>1570</v>
      </c>
      <c r="E105" s="403" t="n">
        <f aca="false">+E13+E27+E40+E53+E66+E79+E92</f>
        <v>131</v>
      </c>
      <c r="F105" s="409" t="n">
        <f aca="false">+F13+F27+F40+F53+F66+F79+F92</f>
        <v>43</v>
      </c>
      <c r="G105" s="370" t="n">
        <f aca="false">+G13+G27+G40+G53+G66+G79+G92</f>
        <v>41</v>
      </c>
      <c r="H105" s="371" t="n">
        <f aca="false">+H13+H27+H40+H53+H66+H79+H92</f>
        <v>78</v>
      </c>
      <c r="I105" s="403" t="n">
        <f aca="false">+I13+I27+I40+I53+I66+I79+I92</f>
        <v>2673</v>
      </c>
      <c r="J105" s="411" t="n">
        <f aca="false">+J13+J27+J40+J53+J66+J79+J92</f>
        <v>1691</v>
      </c>
      <c r="K105" s="370" t="n">
        <f aca="false">+K13+K27+K40+K53+K66+K79+K92</f>
        <v>396</v>
      </c>
      <c r="L105" s="371" t="n">
        <f aca="false">+L13+L27+L40+L53+L66+L79+L92</f>
        <v>402</v>
      </c>
      <c r="M105" s="403" t="n">
        <f aca="false">+M13+M27+M40+M53+M66+M79+M92</f>
        <v>4</v>
      </c>
      <c r="N105" s="409" t="n">
        <f aca="false">+N13+N27+N40+N53+N66+N79+N92</f>
        <v>4</v>
      </c>
      <c r="O105" s="370" t="n">
        <f aca="false">+O13+O27+O40+O53+O66+O79+O92</f>
        <v>0</v>
      </c>
      <c r="P105" s="371" t="n">
        <f aca="false">+P13+P27+P40+P53+P66+P79+P92</f>
        <v>0</v>
      </c>
      <c r="Q105" s="370" t="n">
        <f aca="false">+Q13+Q27+Q40+Q53+Q66+Q79+Q92</f>
        <v>400</v>
      </c>
      <c r="R105" s="371" t="n">
        <f aca="false">+R13+R27+R40+R53+R66+R79+R92</f>
        <v>406</v>
      </c>
      <c r="S105" s="412" t="n">
        <f aca="false">+S13+S27+S40+S53+S66+S79+S92</f>
        <v>391</v>
      </c>
      <c r="T105" s="373" t="n">
        <f aca="false">+T13+T27+T40+T53+T66+T79+T92</f>
        <v>59</v>
      </c>
      <c r="U105" s="373" t="n">
        <f aca="false">+U13+U27+U40+U53+U66+U79+U92</f>
        <v>18</v>
      </c>
    </row>
    <row r="106" customFormat="false" ht="35.1" hidden="false" customHeight="true" outlineLevel="0" collapsed="false">
      <c r="B106" s="413" t="s">
        <v>140</v>
      </c>
      <c r="C106" s="410" t="n">
        <f aca="false">+C14+C28+C41+C54+C67+C80+C93</f>
        <v>3811</v>
      </c>
      <c r="D106" s="377" t="n">
        <f aca="false">+D14+D28+D41+D54+D67+D80+D93</f>
        <v>1927</v>
      </c>
      <c r="E106" s="410" t="n">
        <f aca="false">+E14+E28+E41+E54+E67+E80+E93</f>
        <v>131</v>
      </c>
      <c r="F106" s="414" t="n">
        <f aca="false">+F14+F28+F41+F54+F67+F80+F93</f>
        <v>96</v>
      </c>
      <c r="G106" s="33" t="n">
        <f aca="false">+G14+G28+G41+G54+G67+G80+G93</f>
        <v>64</v>
      </c>
      <c r="H106" s="384" t="n">
        <f aca="false">+H14+H28+H41+H54+H67+H80+H93</f>
        <v>127</v>
      </c>
      <c r="I106" s="403" t="n">
        <f aca="false">+I14+I28+I41+I54+I67+I80+I93</f>
        <v>4006</v>
      </c>
      <c r="J106" s="371" t="n">
        <f aca="false">+J14+J28+J41+J54+J67+J80+J93</f>
        <v>2150</v>
      </c>
      <c r="K106" s="33" t="n">
        <f aca="false">+K14+K28+K41+K54+K67+K80+K93</f>
        <v>662</v>
      </c>
      <c r="L106" s="384" t="n">
        <f aca="false">+L14+L28+L41+L54+L67+L80+L93</f>
        <v>674</v>
      </c>
      <c r="M106" s="410" t="n">
        <f aca="false">+M14+M28+M41+M54+M67+M80+M93</f>
        <v>42</v>
      </c>
      <c r="N106" s="414" t="n">
        <f aca="false">+N14+N28+N41+N54+N67+N80+N93</f>
        <v>42</v>
      </c>
      <c r="O106" s="33" t="n">
        <f aca="false">+O14+O28+O41+O54+O67+O80+O93</f>
        <v>3</v>
      </c>
      <c r="P106" s="384" t="n">
        <f aca="false">+P14+P28+P41+P54+P67+P80+P93</f>
        <v>10</v>
      </c>
      <c r="Q106" s="33" t="n">
        <f aca="false">+Q14+Q28+Q41+Q54+Q67+Q80+Q93</f>
        <v>707</v>
      </c>
      <c r="R106" s="384" t="n">
        <f aca="false">+R14+R28+R41+R54+R67+R80+R93</f>
        <v>722</v>
      </c>
      <c r="S106" s="415" t="n">
        <f aca="false">+S14+S28+S41+S54+S67+S80+S93</f>
        <v>692</v>
      </c>
      <c r="T106" s="415" t="n">
        <f aca="false">+T14+T28+T41+T54+T67+T80+T93</f>
        <v>127</v>
      </c>
      <c r="U106" s="415" t="n">
        <f aca="false">+U14+U28+U41+U54+U67+U80+U93</f>
        <v>57</v>
      </c>
    </row>
    <row r="107" customFormat="false" ht="35.1" hidden="false" customHeight="true" outlineLevel="0" collapsed="false">
      <c r="B107" s="416" t="s">
        <v>141</v>
      </c>
      <c r="C107" s="382" t="n">
        <f aca="false">+C15+C29+C42+C55+C68+C81+C94</f>
        <v>9</v>
      </c>
      <c r="D107" s="424" t="n">
        <f aca="false">+D15+D29+D42+D55+D68+D81+D94</f>
        <v>9</v>
      </c>
      <c r="E107" s="417" t="n">
        <f aca="false">+E15+E29+E42+E55+E68+E81+E94</f>
        <v>0</v>
      </c>
      <c r="F107" s="418" t="n">
        <f aca="false">+F15+F29+F42+F55+F68+F81+F94</f>
        <v>0</v>
      </c>
      <c r="G107" s="419" t="n">
        <f aca="false">+G15+G29+G42+G55+G68+G81+G94</f>
        <v>66</v>
      </c>
      <c r="H107" s="383" t="n">
        <f aca="false">+H15+H29+H42+H55+H68+H81+H94</f>
        <v>170</v>
      </c>
      <c r="I107" s="403" t="n">
        <f aca="false">+I15+I29+I42+I55+I68+I81+I94</f>
        <v>75</v>
      </c>
      <c r="J107" s="420" t="n">
        <f aca="false">+J15+J29+J42+J55+J68+J81+J94</f>
        <v>174</v>
      </c>
      <c r="K107" s="382" t="n">
        <f aca="false">+K15+K29+K42+K55+K68+K81+K94</f>
        <v>2</v>
      </c>
      <c r="L107" s="385" t="n">
        <f aca="false">+L15+L29+L42+L55+L68+L81+L94</f>
        <v>3</v>
      </c>
      <c r="M107" s="417" t="n">
        <f aca="false">+M15+M29+M42+M55+M68+M81+M94</f>
        <v>0</v>
      </c>
      <c r="N107" s="418" t="n">
        <f aca="false">+N15+N29+N42+N55+N68+N81+N94</f>
        <v>0</v>
      </c>
      <c r="O107" s="419" t="n">
        <f aca="false">+O15+O29+O42+O55+O68+O81+O94</f>
        <v>12</v>
      </c>
      <c r="P107" s="383" t="n">
        <f aca="false">+P15+P29+P42+P55+P68+P81+P94</f>
        <v>34</v>
      </c>
      <c r="Q107" s="418" t="n">
        <f aca="false">+Q15+Q29+Q42+Q55+Q68+Q81+Q94</f>
        <v>14</v>
      </c>
      <c r="R107" s="383" t="n">
        <f aca="false">+R15+R29+R42+R55+R68+R81+R94</f>
        <v>37</v>
      </c>
      <c r="S107" s="421" t="n">
        <f aca="false">+S15+S29+S42+S55+S68+S81+S94</f>
        <v>14</v>
      </c>
      <c r="T107" s="421" t="n">
        <f aca="false">+T15+T29+T42+T55+T68+T81+T94</f>
        <v>5</v>
      </c>
      <c r="U107" s="421" t="n">
        <f aca="false">+U15+U29+U42+U55+U68+U81+U94</f>
        <v>1</v>
      </c>
    </row>
    <row r="108" customFormat="false" ht="35.1" hidden="false" customHeight="true" outlineLevel="0" collapsed="false">
      <c r="B108" s="425" t="s">
        <v>25</v>
      </c>
      <c r="C108" s="426" t="n">
        <f aca="false">+C16+C30+C43+C56+C69+C82+C95</f>
        <v>12804</v>
      </c>
      <c r="D108" s="427" t="n">
        <f aca="false">+D16+D30+D43+D56+D69+D82+D95</f>
        <v>8848</v>
      </c>
      <c r="E108" s="426" t="n">
        <f aca="false">+E16+E30+E43+E56+E69+E82+E95</f>
        <v>582</v>
      </c>
      <c r="F108" s="428" t="n">
        <f aca="false">+F16+F30+F43+F56+F69+F82+F95</f>
        <v>517</v>
      </c>
      <c r="G108" s="429" t="n">
        <f aca="false">+G16+G30+G43+G56+G69+G82+G95</f>
        <v>237</v>
      </c>
      <c r="H108" s="430" t="n">
        <f aca="false">+H16+H30+H43+H56+H69+H82+H95</f>
        <v>457</v>
      </c>
      <c r="I108" s="429" t="n">
        <f aca="false">+I16+I30+I43+I56+I69+I82+I95</f>
        <v>13628</v>
      </c>
      <c r="J108" s="430" t="n">
        <f aca="false">+J16+J30+J43+J56+J69+J82+J95</f>
        <v>9817</v>
      </c>
      <c r="K108" s="429" t="n">
        <f aca="false">+K16+K30+K43+K56+K69+K82+K95</f>
        <v>3965</v>
      </c>
      <c r="L108" s="430" t="n">
        <f aca="false">+L16+L30+L43+L56+L69+L82+L95</f>
        <v>4372</v>
      </c>
      <c r="M108" s="426" t="n">
        <f aca="false">+M16+M30+M43+M56+M69+M82+M95</f>
        <v>245</v>
      </c>
      <c r="N108" s="428" t="n">
        <f aca="false">+N16+N30+N43+N56+N69+N82+N95</f>
        <v>298</v>
      </c>
      <c r="O108" s="429" t="n">
        <f aca="false">+O16+O30+O43+O56+O69+O82+O95</f>
        <v>45</v>
      </c>
      <c r="P108" s="430" t="n">
        <f aca="false">+P16+P30+P43+P56+P69+P82+P95</f>
        <v>115</v>
      </c>
      <c r="Q108" s="429" t="n">
        <f aca="false">+Q16+Q30+Q43+Q56+Q69+Q82+Q95</f>
        <v>4257</v>
      </c>
      <c r="R108" s="430" t="n">
        <f aca="false">+R16+R30+R43+R56+R69+R82+R95</f>
        <v>4767</v>
      </c>
      <c r="S108" s="426" t="n">
        <f aca="false">+S16+S30+S43+S56+S69+S82+S95</f>
        <v>4256</v>
      </c>
      <c r="T108" s="426" t="n">
        <f aca="false">+T16+T30+T43+T56+T69+T82+T95</f>
        <v>896</v>
      </c>
      <c r="U108" s="431" t="n">
        <f aca="false">+U16+U30+U43+U56+U69+U82+U95</f>
        <v>338</v>
      </c>
    </row>
  </sheetData>
  <mergeCells count="114">
    <mergeCell ref="B3:U3"/>
    <mergeCell ref="B7:B9"/>
    <mergeCell ref="C7:J7"/>
    <mergeCell ref="K7:R7"/>
    <mergeCell ref="S7:S9"/>
    <mergeCell ref="T7:T9"/>
    <mergeCell ref="U7:U9"/>
    <mergeCell ref="C8:D8"/>
    <mergeCell ref="E8:F8"/>
    <mergeCell ref="G8:H8"/>
    <mergeCell ref="I8:J8"/>
    <mergeCell ref="K8:L8"/>
    <mergeCell ref="M8:N8"/>
    <mergeCell ref="O8:P8"/>
    <mergeCell ref="Q8:R8"/>
    <mergeCell ref="B21:B23"/>
    <mergeCell ref="C21:J21"/>
    <mergeCell ref="K21:R21"/>
    <mergeCell ref="S21:S23"/>
    <mergeCell ref="T21:T23"/>
    <mergeCell ref="U21:U23"/>
    <mergeCell ref="C22:D22"/>
    <mergeCell ref="E22:F22"/>
    <mergeCell ref="G22:H22"/>
    <mergeCell ref="I22:J22"/>
    <mergeCell ref="K22:L22"/>
    <mergeCell ref="M22:N22"/>
    <mergeCell ref="O22:P22"/>
    <mergeCell ref="Q22:R22"/>
    <mergeCell ref="B34:B36"/>
    <mergeCell ref="C34:J34"/>
    <mergeCell ref="K34:R34"/>
    <mergeCell ref="S34:S36"/>
    <mergeCell ref="T34:T36"/>
    <mergeCell ref="U34:U36"/>
    <mergeCell ref="C35:D35"/>
    <mergeCell ref="E35:F35"/>
    <mergeCell ref="G35:H35"/>
    <mergeCell ref="I35:J35"/>
    <mergeCell ref="K35:L35"/>
    <mergeCell ref="M35:N35"/>
    <mergeCell ref="O35:P35"/>
    <mergeCell ref="Q35:R35"/>
    <mergeCell ref="B47:B49"/>
    <mergeCell ref="C47:J47"/>
    <mergeCell ref="K47:R47"/>
    <mergeCell ref="S47:S49"/>
    <mergeCell ref="T47:T49"/>
    <mergeCell ref="U47:U49"/>
    <mergeCell ref="C48:D48"/>
    <mergeCell ref="E48:F48"/>
    <mergeCell ref="G48:H48"/>
    <mergeCell ref="I48:J48"/>
    <mergeCell ref="K48:L48"/>
    <mergeCell ref="M48:N48"/>
    <mergeCell ref="O48:P48"/>
    <mergeCell ref="Q48:R48"/>
    <mergeCell ref="B60:B62"/>
    <mergeCell ref="C60:J60"/>
    <mergeCell ref="K60:R60"/>
    <mergeCell ref="S60:S62"/>
    <mergeCell ref="T60:T62"/>
    <mergeCell ref="U60:U62"/>
    <mergeCell ref="C61:D61"/>
    <mergeCell ref="E61:F61"/>
    <mergeCell ref="G61:H61"/>
    <mergeCell ref="I61:J61"/>
    <mergeCell ref="K61:L61"/>
    <mergeCell ref="M61:N61"/>
    <mergeCell ref="O61:P61"/>
    <mergeCell ref="Q61:R61"/>
    <mergeCell ref="B73:B75"/>
    <mergeCell ref="C73:J73"/>
    <mergeCell ref="K73:R73"/>
    <mergeCell ref="S73:S75"/>
    <mergeCell ref="T73:T75"/>
    <mergeCell ref="U73:U75"/>
    <mergeCell ref="C74:D74"/>
    <mergeCell ref="E74:F74"/>
    <mergeCell ref="G74:H74"/>
    <mergeCell ref="I74:J74"/>
    <mergeCell ref="K74:L74"/>
    <mergeCell ref="M74:N74"/>
    <mergeCell ref="O74:P74"/>
    <mergeCell ref="Q74:R74"/>
    <mergeCell ref="B86:B88"/>
    <mergeCell ref="C86:J86"/>
    <mergeCell ref="K86:R86"/>
    <mergeCell ref="S86:S88"/>
    <mergeCell ref="T86:T88"/>
    <mergeCell ref="U86:U88"/>
    <mergeCell ref="C87:D87"/>
    <mergeCell ref="E87:F87"/>
    <mergeCell ref="G87:H87"/>
    <mergeCell ref="I87:J87"/>
    <mergeCell ref="K87:L87"/>
    <mergeCell ref="M87:N87"/>
    <mergeCell ref="O87:P87"/>
    <mergeCell ref="Q87:R87"/>
    <mergeCell ref="B97:U97"/>
    <mergeCell ref="B99:B101"/>
    <mergeCell ref="C99:J99"/>
    <mergeCell ref="K99:R99"/>
    <mergeCell ref="S99:S101"/>
    <mergeCell ref="T99:T101"/>
    <mergeCell ref="U99:U101"/>
    <mergeCell ref="C100:D100"/>
    <mergeCell ref="E100:F100"/>
    <mergeCell ref="G100:H100"/>
    <mergeCell ref="I100:J100"/>
    <mergeCell ref="K100:L100"/>
    <mergeCell ref="M100:N100"/>
    <mergeCell ref="O100:P100"/>
    <mergeCell ref="Q100:R10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1" man="true" max="16383" min="0"/>
    <brk id="44" man="true" max="16383" min="0"/>
    <brk id="57" man="true" max="16383" min="0"/>
    <brk id="70" man="true" max="16383" min="0"/>
    <brk id="83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116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8.7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16.13"/>
    <col collapsed="false" customWidth="true" hidden="false" outlineLevel="0" max="24" min="24" style="0" width="1.99"/>
  </cols>
  <sheetData>
    <row r="3" customFormat="false" ht="43.5" hidden="false" customHeight="true" outlineLevel="0" collapsed="false">
      <c r="B3" s="24" t="s">
        <v>14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7.5" hidden="false" customHeight="true" outlineLevel="0" collapsed="false"/>
    <row r="5" customFormat="false" ht="12.75" hidden="false" customHeight="false" outlineLevel="0" collapsed="false">
      <c r="B5" s="432" t="s">
        <v>144</v>
      </c>
      <c r="J5" s="310"/>
      <c r="K5" s="310"/>
      <c r="L5" s="310"/>
      <c r="S5" s="310"/>
      <c r="T5" s="310"/>
    </row>
    <row r="6" customFormat="false" ht="5.25" hidden="false" customHeight="true" outlineLevel="0" collapsed="false"/>
    <row r="7" customFormat="false" ht="57" hidden="false" customHeight="true" outlineLevel="0" collapsed="false">
      <c r="B7" s="72" t="s">
        <v>126</v>
      </c>
      <c r="C7" s="433" t="s">
        <v>145</v>
      </c>
      <c r="D7" s="434" t="s">
        <v>146</v>
      </c>
      <c r="E7" s="31" t="s">
        <v>147</v>
      </c>
      <c r="F7" s="31"/>
      <c r="G7" s="31"/>
      <c r="H7" s="31"/>
      <c r="I7" s="31" t="s">
        <v>148</v>
      </c>
      <c r="J7" s="31"/>
      <c r="K7" s="31"/>
      <c r="L7" s="31"/>
      <c r="M7" s="31" t="s">
        <v>149</v>
      </c>
      <c r="N7" s="31"/>
      <c r="O7" s="31"/>
      <c r="P7" s="31" t="s">
        <v>150</v>
      </c>
      <c r="Q7" s="31"/>
      <c r="R7" s="31"/>
      <c r="S7" s="31"/>
      <c r="T7" s="31" t="s">
        <v>151</v>
      </c>
      <c r="U7" s="31"/>
      <c r="V7" s="31"/>
      <c r="W7" s="68" t="s">
        <v>152</v>
      </c>
    </row>
    <row r="8" customFormat="false" ht="30" hidden="false" customHeight="true" outlineLevel="0" collapsed="false">
      <c r="B8" s="72"/>
      <c r="C8" s="433"/>
      <c r="D8" s="434"/>
      <c r="E8" s="435" t="s">
        <v>153</v>
      </c>
      <c r="F8" s="436" t="s">
        <v>154</v>
      </c>
      <c r="G8" s="436" t="s">
        <v>155</v>
      </c>
      <c r="H8" s="437" t="s">
        <v>156</v>
      </c>
      <c r="I8" s="438" t="s">
        <v>157</v>
      </c>
      <c r="J8" s="439" t="s">
        <v>158</v>
      </c>
      <c r="K8" s="440" t="s">
        <v>159</v>
      </c>
      <c r="L8" s="441" t="s">
        <v>44</v>
      </c>
      <c r="M8" s="438" t="s">
        <v>160</v>
      </c>
      <c r="N8" s="439" t="s">
        <v>161</v>
      </c>
      <c r="O8" s="437" t="s">
        <v>162</v>
      </c>
      <c r="P8" s="442" t="s">
        <v>163</v>
      </c>
      <c r="Q8" s="443" t="s">
        <v>164</v>
      </c>
      <c r="R8" s="444" t="s">
        <v>165</v>
      </c>
      <c r="S8" s="444"/>
      <c r="T8" s="438" t="s">
        <v>166</v>
      </c>
      <c r="U8" s="439" t="s">
        <v>167</v>
      </c>
      <c r="V8" s="437" t="s">
        <v>168</v>
      </c>
      <c r="W8" s="68"/>
    </row>
    <row r="9" customFormat="false" ht="164.25" hidden="false" customHeight="true" outlineLevel="0" collapsed="false">
      <c r="B9" s="72"/>
      <c r="C9" s="433"/>
      <c r="D9" s="434"/>
      <c r="E9" s="435"/>
      <c r="F9" s="436"/>
      <c r="G9" s="436"/>
      <c r="H9" s="437"/>
      <c r="I9" s="438"/>
      <c r="J9" s="439"/>
      <c r="K9" s="440"/>
      <c r="L9" s="441"/>
      <c r="M9" s="438"/>
      <c r="N9" s="439"/>
      <c r="O9" s="437"/>
      <c r="P9" s="442"/>
      <c r="Q9" s="443"/>
      <c r="R9" s="443" t="s">
        <v>163</v>
      </c>
      <c r="S9" s="445" t="s">
        <v>164</v>
      </c>
      <c r="T9" s="438"/>
      <c r="U9" s="439"/>
      <c r="V9" s="437"/>
      <c r="W9" s="68"/>
    </row>
    <row r="10" customFormat="false" ht="35.1" hidden="false" customHeight="true" outlineLevel="0" collapsed="false">
      <c r="B10" s="319" t="s">
        <v>136</v>
      </c>
      <c r="C10" s="37" t="n">
        <v>1376</v>
      </c>
      <c r="D10" s="446" t="n">
        <v>387</v>
      </c>
      <c r="E10" s="37" t="n">
        <v>19</v>
      </c>
      <c r="F10" s="84" t="n">
        <v>36</v>
      </c>
      <c r="G10" s="84" t="n">
        <v>6</v>
      </c>
      <c r="H10" s="85" t="n">
        <v>2</v>
      </c>
      <c r="I10" s="37" t="n">
        <v>38</v>
      </c>
      <c r="J10" s="84" t="n">
        <v>344</v>
      </c>
      <c r="K10" s="84" t="n">
        <v>5</v>
      </c>
      <c r="L10" s="234" t="n">
        <v>0</v>
      </c>
      <c r="M10" s="37" t="n">
        <v>363</v>
      </c>
      <c r="N10" s="84" t="n">
        <v>20</v>
      </c>
      <c r="O10" s="85" t="n">
        <v>4</v>
      </c>
      <c r="P10" s="37" t="n">
        <v>372</v>
      </c>
      <c r="Q10" s="84" t="n">
        <v>9</v>
      </c>
      <c r="R10" s="84" t="n">
        <v>5</v>
      </c>
      <c r="S10" s="85" t="n">
        <v>1</v>
      </c>
      <c r="T10" s="37" t="n">
        <v>343</v>
      </c>
      <c r="U10" s="84" t="n">
        <v>39</v>
      </c>
      <c r="V10" s="85" t="n">
        <v>5</v>
      </c>
      <c r="W10" s="447"/>
    </row>
    <row r="11" customFormat="false" ht="35.1" hidden="false" customHeight="true" outlineLevel="0" collapsed="false">
      <c r="B11" s="326" t="s">
        <v>169</v>
      </c>
      <c r="C11" s="59" t="n">
        <v>105</v>
      </c>
      <c r="D11" s="448" t="n">
        <v>111</v>
      </c>
      <c r="E11" s="59" t="n">
        <v>3</v>
      </c>
      <c r="F11" s="93" t="n">
        <v>101</v>
      </c>
      <c r="G11" s="93" t="n">
        <v>7</v>
      </c>
      <c r="H11" s="61" t="n">
        <v>0</v>
      </c>
      <c r="I11" s="59" t="n">
        <v>13</v>
      </c>
      <c r="J11" s="93" t="n">
        <v>96</v>
      </c>
      <c r="K11" s="449" t="n">
        <v>2</v>
      </c>
      <c r="L11" s="61" t="n">
        <v>0</v>
      </c>
      <c r="M11" s="59" t="n">
        <v>102</v>
      </c>
      <c r="N11" s="93" t="n">
        <v>8</v>
      </c>
      <c r="O11" s="61" t="n">
        <v>1</v>
      </c>
      <c r="P11" s="59" t="n">
        <v>105</v>
      </c>
      <c r="Q11" s="93" t="n">
        <v>4</v>
      </c>
      <c r="R11" s="93" t="n">
        <v>2</v>
      </c>
      <c r="S11" s="61" t="n">
        <v>0</v>
      </c>
      <c r="T11" s="59" t="n">
        <v>98</v>
      </c>
      <c r="U11" s="93" t="n">
        <v>11</v>
      </c>
      <c r="V11" s="61" t="n">
        <v>2</v>
      </c>
      <c r="W11" s="450"/>
    </row>
    <row r="12" customFormat="false" ht="35.1" hidden="false" customHeight="true" outlineLevel="0" collapsed="false">
      <c r="B12" s="326" t="s">
        <v>138</v>
      </c>
      <c r="C12" s="59" t="n">
        <v>512</v>
      </c>
      <c r="D12" s="448" t="n">
        <v>195</v>
      </c>
      <c r="E12" s="59" t="n">
        <v>0</v>
      </c>
      <c r="F12" s="93" t="n">
        <v>191</v>
      </c>
      <c r="G12" s="93" t="n">
        <v>4</v>
      </c>
      <c r="H12" s="61" t="n">
        <v>0</v>
      </c>
      <c r="I12" s="59" t="n">
        <v>34</v>
      </c>
      <c r="J12" s="93" t="n">
        <v>157</v>
      </c>
      <c r="K12" s="448" t="n">
        <v>4</v>
      </c>
      <c r="L12" s="61" t="n">
        <v>0</v>
      </c>
      <c r="M12" s="59" t="n">
        <v>192</v>
      </c>
      <c r="N12" s="93" t="n">
        <v>1</v>
      </c>
      <c r="O12" s="61" t="n">
        <v>2</v>
      </c>
      <c r="P12" s="59" t="n">
        <v>164</v>
      </c>
      <c r="Q12" s="93" t="n">
        <v>24</v>
      </c>
      <c r="R12" s="93" t="n">
        <v>5</v>
      </c>
      <c r="S12" s="61" t="n">
        <v>2</v>
      </c>
      <c r="T12" s="59" t="n">
        <v>179</v>
      </c>
      <c r="U12" s="93" t="n">
        <v>14</v>
      </c>
      <c r="V12" s="61" t="n">
        <v>2</v>
      </c>
      <c r="W12" s="450"/>
    </row>
    <row r="13" customFormat="false" ht="35.1" hidden="false" customHeight="true" outlineLevel="0" collapsed="false">
      <c r="B13" s="326" t="s">
        <v>139</v>
      </c>
      <c r="C13" s="59" t="n">
        <v>967</v>
      </c>
      <c r="D13" s="448" t="n">
        <v>284</v>
      </c>
      <c r="E13" s="59" t="n">
        <v>23</v>
      </c>
      <c r="F13" s="93" t="n">
        <v>258</v>
      </c>
      <c r="G13" s="93" t="n">
        <v>3</v>
      </c>
      <c r="H13" s="61" t="n">
        <v>0</v>
      </c>
      <c r="I13" s="59" t="n">
        <v>11</v>
      </c>
      <c r="J13" s="93" t="n">
        <v>266</v>
      </c>
      <c r="K13" s="448" t="n">
        <v>7</v>
      </c>
      <c r="L13" s="61" t="n">
        <v>0</v>
      </c>
      <c r="M13" s="59" t="n">
        <v>266</v>
      </c>
      <c r="N13" s="93" t="n">
        <v>17</v>
      </c>
      <c r="O13" s="61" t="n">
        <v>1</v>
      </c>
      <c r="P13" s="59" t="n">
        <v>83</v>
      </c>
      <c r="Q13" s="93" t="n">
        <v>198</v>
      </c>
      <c r="R13" s="93" t="n">
        <v>2</v>
      </c>
      <c r="S13" s="61" t="n">
        <v>1</v>
      </c>
      <c r="T13" s="59" t="n">
        <v>268</v>
      </c>
      <c r="U13" s="93" t="n">
        <v>8</v>
      </c>
      <c r="V13" s="61" t="n">
        <v>8</v>
      </c>
      <c r="W13" s="450"/>
    </row>
    <row r="14" customFormat="false" ht="35.1" hidden="false" customHeight="true" outlineLevel="0" collapsed="false">
      <c r="B14" s="332" t="s">
        <v>140</v>
      </c>
      <c r="C14" s="451" t="n">
        <v>1859</v>
      </c>
      <c r="D14" s="452" t="n">
        <v>340</v>
      </c>
      <c r="E14" s="59" t="n">
        <v>8</v>
      </c>
      <c r="F14" s="93" t="n">
        <v>310</v>
      </c>
      <c r="G14" s="93" t="n">
        <v>22</v>
      </c>
      <c r="H14" s="61" t="n">
        <v>0</v>
      </c>
      <c r="I14" s="59" t="n">
        <v>20</v>
      </c>
      <c r="J14" s="93" t="n">
        <v>315</v>
      </c>
      <c r="K14" s="448" t="n">
        <v>5</v>
      </c>
      <c r="L14" s="61" t="n">
        <v>0</v>
      </c>
      <c r="M14" s="59" t="n">
        <v>322</v>
      </c>
      <c r="N14" s="93" t="n">
        <v>15</v>
      </c>
      <c r="O14" s="61" t="n">
        <v>3</v>
      </c>
      <c r="P14" s="59" t="n">
        <v>315</v>
      </c>
      <c r="Q14" s="93" t="n">
        <v>21</v>
      </c>
      <c r="R14" s="93" t="n">
        <v>4</v>
      </c>
      <c r="S14" s="61" t="n">
        <v>0</v>
      </c>
      <c r="T14" s="59" t="n">
        <v>322</v>
      </c>
      <c r="U14" s="93" t="n">
        <v>13</v>
      </c>
      <c r="V14" s="61" t="n">
        <v>5</v>
      </c>
      <c r="W14" s="450"/>
    </row>
    <row r="15" customFormat="false" ht="35.1" hidden="false" customHeight="true" outlineLevel="0" collapsed="false">
      <c r="B15" s="332" t="s">
        <v>141</v>
      </c>
      <c r="C15" s="451" t="n">
        <v>8</v>
      </c>
      <c r="D15" s="453" t="n">
        <v>2</v>
      </c>
      <c r="E15" s="451" t="n">
        <v>0</v>
      </c>
      <c r="F15" s="454" t="n">
        <v>0</v>
      </c>
      <c r="G15" s="454" t="n">
        <v>0</v>
      </c>
      <c r="H15" s="455" t="n">
        <v>2</v>
      </c>
      <c r="I15" s="451" t="n">
        <v>0</v>
      </c>
      <c r="J15" s="454" t="n">
        <v>2</v>
      </c>
      <c r="K15" s="452" t="n">
        <v>0</v>
      </c>
      <c r="L15" s="455" t="n">
        <v>0</v>
      </c>
      <c r="M15" s="451" t="n">
        <v>2</v>
      </c>
      <c r="N15" s="454" t="n">
        <v>0</v>
      </c>
      <c r="O15" s="455" t="n">
        <v>0</v>
      </c>
      <c r="P15" s="451" t="n">
        <v>2</v>
      </c>
      <c r="Q15" s="454" t="n">
        <v>0</v>
      </c>
      <c r="R15" s="454" t="n">
        <v>0</v>
      </c>
      <c r="S15" s="455" t="n">
        <v>0</v>
      </c>
      <c r="T15" s="451" t="n">
        <v>2</v>
      </c>
      <c r="U15" s="454" t="n">
        <v>0</v>
      </c>
      <c r="V15" s="455" t="n">
        <v>0</v>
      </c>
      <c r="W15" s="456"/>
    </row>
    <row r="16" customFormat="false" ht="35.1" hidden="false" customHeight="true" outlineLevel="0" collapsed="false">
      <c r="B16" s="332" t="s">
        <v>170</v>
      </c>
      <c r="C16" s="451" t="n">
        <v>369</v>
      </c>
      <c r="D16" s="453" t="n">
        <v>209</v>
      </c>
      <c r="E16" s="451" t="n">
        <v>42</v>
      </c>
      <c r="F16" s="454" t="n">
        <v>163</v>
      </c>
      <c r="G16" s="454" t="n">
        <v>2</v>
      </c>
      <c r="H16" s="455" t="n">
        <v>2</v>
      </c>
      <c r="I16" s="451" t="n">
        <v>9</v>
      </c>
      <c r="J16" s="454" t="n">
        <v>192</v>
      </c>
      <c r="K16" s="452" t="n">
        <v>8</v>
      </c>
      <c r="L16" s="455" t="n">
        <v>0</v>
      </c>
      <c r="M16" s="451" t="n">
        <v>207</v>
      </c>
      <c r="N16" s="454" t="n">
        <v>2</v>
      </c>
      <c r="O16" s="455" t="n">
        <v>0</v>
      </c>
      <c r="P16" s="451" t="n">
        <v>59</v>
      </c>
      <c r="Q16" s="454" t="n">
        <v>150</v>
      </c>
      <c r="R16" s="454" t="n">
        <v>0</v>
      </c>
      <c r="S16" s="455" t="n">
        <v>0</v>
      </c>
      <c r="T16" s="451" t="n">
        <v>202</v>
      </c>
      <c r="U16" s="454" t="n">
        <v>7</v>
      </c>
      <c r="V16" s="455" t="n">
        <v>0</v>
      </c>
      <c r="W16" s="456"/>
    </row>
    <row r="17" customFormat="false" ht="35.1" hidden="false" customHeight="true" outlineLevel="0" collapsed="false">
      <c r="B17" s="346" t="s">
        <v>25</v>
      </c>
      <c r="C17" s="53" t="n">
        <v>5196</v>
      </c>
      <c r="D17" s="118" t="n">
        <v>1528</v>
      </c>
      <c r="E17" s="53" t="n">
        <v>95</v>
      </c>
      <c r="F17" s="100" t="n">
        <v>1059</v>
      </c>
      <c r="G17" s="100" t="n">
        <v>44</v>
      </c>
      <c r="H17" s="55" t="n">
        <v>6</v>
      </c>
      <c r="I17" s="53" t="n">
        <v>125</v>
      </c>
      <c r="J17" s="100" t="n">
        <v>1372</v>
      </c>
      <c r="K17" s="101" t="n">
        <v>31</v>
      </c>
      <c r="L17" s="55" t="n">
        <v>0</v>
      </c>
      <c r="M17" s="53" t="n">
        <v>1454</v>
      </c>
      <c r="N17" s="100" t="n">
        <v>63</v>
      </c>
      <c r="O17" s="55" t="n">
        <v>11</v>
      </c>
      <c r="P17" s="53" t="n">
        <v>1100</v>
      </c>
      <c r="Q17" s="100" t="n">
        <v>406</v>
      </c>
      <c r="R17" s="100" t="n">
        <v>18</v>
      </c>
      <c r="S17" s="55" t="n">
        <v>4</v>
      </c>
      <c r="T17" s="53" t="n">
        <v>1414</v>
      </c>
      <c r="U17" s="100" t="n">
        <v>92</v>
      </c>
      <c r="V17" s="55" t="n">
        <v>22</v>
      </c>
      <c r="W17" s="457"/>
    </row>
    <row r="18" customFormat="false" ht="7.5" hidden="false" customHeight="true" outlineLevel="0" collapsed="false"/>
    <row r="20" customFormat="false" ht="15.75" hidden="false" customHeight="false" outlineLevel="0" collapsed="false">
      <c r="B20" s="28" t="s">
        <v>26</v>
      </c>
    </row>
    <row r="21" customFormat="false" ht="13.5" hidden="false" customHeight="false" outlineLevel="0" collapsed="false"/>
    <row r="22" customFormat="false" ht="57" hidden="false" customHeight="true" outlineLevel="0" collapsed="false">
      <c r="B22" s="72" t="s">
        <v>126</v>
      </c>
      <c r="C22" s="433" t="s">
        <v>171</v>
      </c>
      <c r="D22" s="434" t="s">
        <v>146</v>
      </c>
      <c r="E22" s="31" t="s">
        <v>147</v>
      </c>
      <c r="F22" s="31"/>
      <c r="G22" s="31"/>
      <c r="H22" s="31"/>
      <c r="I22" s="31" t="s">
        <v>148</v>
      </c>
      <c r="J22" s="31"/>
      <c r="K22" s="31"/>
      <c r="L22" s="31"/>
      <c r="M22" s="31" t="s">
        <v>149</v>
      </c>
      <c r="N22" s="31"/>
      <c r="O22" s="31"/>
      <c r="P22" s="31" t="s">
        <v>150</v>
      </c>
      <c r="Q22" s="31"/>
      <c r="R22" s="31"/>
      <c r="S22" s="31"/>
      <c r="T22" s="31" t="s">
        <v>151</v>
      </c>
      <c r="U22" s="31"/>
      <c r="V22" s="31"/>
      <c r="W22" s="68" t="s">
        <v>152</v>
      </c>
    </row>
    <row r="23" customFormat="false" ht="30" hidden="false" customHeight="true" outlineLevel="0" collapsed="false">
      <c r="B23" s="72"/>
      <c r="C23" s="433"/>
      <c r="D23" s="434"/>
      <c r="E23" s="435" t="s">
        <v>153</v>
      </c>
      <c r="F23" s="436" t="s">
        <v>154</v>
      </c>
      <c r="G23" s="436" t="s">
        <v>155</v>
      </c>
      <c r="H23" s="437" t="s">
        <v>156</v>
      </c>
      <c r="I23" s="438" t="s">
        <v>157</v>
      </c>
      <c r="J23" s="439" t="s">
        <v>158</v>
      </c>
      <c r="K23" s="440" t="s">
        <v>159</v>
      </c>
      <c r="L23" s="441" t="s">
        <v>44</v>
      </c>
      <c r="M23" s="438" t="s">
        <v>160</v>
      </c>
      <c r="N23" s="439" t="s">
        <v>161</v>
      </c>
      <c r="O23" s="437" t="s">
        <v>162</v>
      </c>
      <c r="P23" s="442" t="s">
        <v>163</v>
      </c>
      <c r="Q23" s="443" t="s">
        <v>164</v>
      </c>
      <c r="R23" s="444" t="s">
        <v>165</v>
      </c>
      <c r="S23" s="444"/>
      <c r="T23" s="438" t="s">
        <v>166</v>
      </c>
      <c r="U23" s="439" t="s">
        <v>167</v>
      </c>
      <c r="V23" s="437" t="s">
        <v>168</v>
      </c>
      <c r="W23" s="68"/>
    </row>
    <row r="24" customFormat="false" ht="164.25" hidden="false" customHeight="true" outlineLevel="0" collapsed="false">
      <c r="B24" s="72"/>
      <c r="C24" s="433"/>
      <c r="D24" s="434"/>
      <c r="E24" s="435"/>
      <c r="F24" s="436"/>
      <c r="G24" s="436"/>
      <c r="H24" s="437"/>
      <c r="I24" s="438"/>
      <c r="J24" s="439"/>
      <c r="K24" s="440"/>
      <c r="L24" s="441"/>
      <c r="M24" s="438"/>
      <c r="N24" s="439"/>
      <c r="O24" s="437"/>
      <c r="P24" s="442"/>
      <c r="Q24" s="443"/>
      <c r="R24" s="443" t="s">
        <v>163</v>
      </c>
      <c r="S24" s="445" t="s">
        <v>164</v>
      </c>
      <c r="T24" s="438"/>
      <c r="U24" s="439"/>
      <c r="V24" s="437"/>
      <c r="W24" s="68"/>
    </row>
    <row r="25" customFormat="false" ht="35.1" hidden="false" customHeight="true" outlineLevel="0" collapsed="false">
      <c r="B25" s="319" t="s">
        <v>136</v>
      </c>
      <c r="C25" s="37" t="n">
        <v>379</v>
      </c>
      <c r="D25" s="446" t="n">
        <v>463</v>
      </c>
      <c r="E25" s="37" t="n">
        <v>7</v>
      </c>
      <c r="F25" s="84" t="n">
        <v>433</v>
      </c>
      <c r="G25" s="84" t="n">
        <v>21</v>
      </c>
      <c r="H25" s="85" t="n">
        <v>0</v>
      </c>
      <c r="I25" s="37" t="n">
        <v>56</v>
      </c>
      <c r="J25" s="84" t="n">
        <v>397</v>
      </c>
      <c r="K25" s="84" t="n">
        <v>10</v>
      </c>
      <c r="L25" s="234" t="n">
        <v>0</v>
      </c>
      <c r="M25" s="37" t="n">
        <v>410</v>
      </c>
      <c r="N25" s="84" t="n">
        <v>50</v>
      </c>
      <c r="O25" s="85" t="n">
        <v>3</v>
      </c>
      <c r="P25" s="37" t="n">
        <v>446</v>
      </c>
      <c r="Q25" s="84" t="n">
        <v>4</v>
      </c>
      <c r="R25" s="84" t="n">
        <v>13</v>
      </c>
      <c r="S25" s="85" t="n">
        <v>0</v>
      </c>
      <c r="T25" s="37" t="n">
        <v>422</v>
      </c>
      <c r="U25" s="84" t="n">
        <v>24</v>
      </c>
      <c r="V25" s="84" t="n">
        <v>17</v>
      </c>
      <c r="W25" s="86" t="n">
        <v>317</v>
      </c>
    </row>
    <row r="26" customFormat="false" ht="35.1" hidden="false" customHeight="true" outlineLevel="0" collapsed="false">
      <c r="B26" s="326" t="s">
        <v>169</v>
      </c>
      <c r="C26" s="59" t="n">
        <v>205</v>
      </c>
      <c r="D26" s="448" t="n">
        <v>256</v>
      </c>
      <c r="E26" s="59" t="n">
        <v>4</v>
      </c>
      <c r="F26" s="93" t="n">
        <v>230</v>
      </c>
      <c r="G26" s="93" t="n">
        <v>21</v>
      </c>
      <c r="H26" s="61" t="n">
        <v>0</v>
      </c>
      <c r="I26" s="59" t="n">
        <v>22</v>
      </c>
      <c r="J26" s="93" t="n">
        <v>232</v>
      </c>
      <c r="K26" s="449" t="n">
        <v>1</v>
      </c>
      <c r="L26" s="61" t="n">
        <v>1</v>
      </c>
      <c r="M26" s="59" t="n">
        <v>232</v>
      </c>
      <c r="N26" s="93" t="n">
        <v>18</v>
      </c>
      <c r="O26" s="61" t="n">
        <v>6</v>
      </c>
      <c r="P26" s="59" t="n">
        <v>251</v>
      </c>
      <c r="Q26" s="93" t="n">
        <v>0</v>
      </c>
      <c r="R26" s="93" t="n">
        <v>2</v>
      </c>
      <c r="S26" s="61" t="n">
        <v>3</v>
      </c>
      <c r="T26" s="59" t="n">
        <v>242</v>
      </c>
      <c r="U26" s="93" t="n">
        <v>8</v>
      </c>
      <c r="V26" s="61" t="n">
        <v>6</v>
      </c>
      <c r="W26" s="236" t="n">
        <v>154</v>
      </c>
    </row>
    <row r="27" customFormat="false" ht="35.1" hidden="false" customHeight="true" outlineLevel="0" collapsed="false">
      <c r="B27" s="326" t="s">
        <v>138</v>
      </c>
      <c r="C27" s="59" t="n">
        <v>188</v>
      </c>
      <c r="D27" s="448" t="n">
        <v>200</v>
      </c>
      <c r="E27" s="59" t="n">
        <v>0</v>
      </c>
      <c r="F27" s="93" t="n">
        <v>193</v>
      </c>
      <c r="G27" s="93" t="n">
        <v>5</v>
      </c>
      <c r="H27" s="61" t="n">
        <v>2</v>
      </c>
      <c r="I27" s="59" t="n">
        <v>17</v>
      </c>
      <c r="J27" s="93" t="n">
        <v>154</v>
      </c>
      <c r="K27" s="448" t="n">
        <v>27</v>
      </c>
      <c r="L27" s="61" t="n">
        <v>2</v>
      </c>
      <c r="M27" s="59" t="n">
        <v>153</v>
      </c>
      <c r="N27" s="93" t="n">
        <v>47</v>
      </c>
      <c r="O27" s="61" t="n">
        <v>0</v>
      </c>
      <c r="P27" s="59" t="n">
        <v>157</v>
      </c>
      <c r="Q27" s="93" t="n">
        <v>42</v>
      </c>
      <c r="R27" s="93" t="n">
        <v>1</v>
      </c>
      <c r="S27" s="61" t="n">
        <v>0</v>
      </c>
      <c r="T27" s="59" t="n">
        <v>193</v>
      </c>
      <c r="U27" s="93" t="n">
        <v>4</v>
      </c>
      <c r="V27" s="61" t="n">
        <v>3</v>
      </c>
      <c r="W27" s="94" t="n">
        <v>149</v>
      </c>
    </row>
    <row r="28" customFormat="false" ht="35.1" hidden="false" customHeight="true" outlineLevel="0" collapsed="false">
      <c r="B28" s="326" t="s">
        <v>139</v>
      </c>
      <c r="C28" s="59" t="n">
        <v>331</v>
      </c>
      <c r="D28" s="448" t="n">
        <v>310</v>
      </c>
      <c r="E28" s="59" t="n">
        <v>17</v>
      </c>
      <c r="F28" s="93" t="n">
        <v>311</v>
      </c>
      <c r="G28" s="93" t="n">
        <v>8</v>
      </c>
      <c r="H28" s="61" t="n">
        <v>15</v>
      </c>
      <c r="I28" s="59" t="n">
        <v>17</v>
      </c>
      <c r="J28" s="93" t="n">
        <v>289</v>
      </c>
      <c r="K28" s="448" t="n">
        <v>4</v>
      </c>
      <c r="L28" s="61" t="n">
        <v>0</v>
      </c>
      <c r="M28" s="59" t="n">
        <v>283</v>
      </c>
      <c r="N28" s="93" t="n">
        <v>27</v>
      </c>
      <c r="O28" s="61" t="n">
        <v>0</v>
      </c>
      <c r="P28" s="59" t="n">
        <v>253</v>
      </c>
      <c r="Q28" s="93" t="n">
        <v>47</v>
      </c>
      <c r="R28" s="93" t="n">
        <v>7</v>
      </c>
      <c r="S28" s="61" t="n">
        <v>3</v>
      </c>
      <c r="T28" s="59" t="n">
        <v>301</v>
      </c>
      <c r="U28" s="117" t="n">
        <v>1</v>
      </c>
      <c r="V28" s="117" t="n">
        <v>8</v>
      </c>
      <c r="W28" s="94" t="n">
        <v>98</v>
      </c>
    </row>
    <row r="29" customFormat="false" ht="35.1" hidden="false" customHeight="true" outlineLevel="0" collapsed="false">
      <c r="B29" s="332" t="s">
        <v>140</v>
      </c>
      <c r="C29" s="451" t="n">
        <v>341</v>
      </c>
      <c r="D29" s="452" t="n">
        <v>351</v>
      </c>
      <c r="E29" s="59" t="n">
        <v>1</v>
      </c>
      <c r="F29" s="93" t="n">
        <v>342</v>
      </c>
      <c r="G29" s="93" t="n">
        <v>6</v>
      </c>
      <c r="H29" s="61" t="n">
        <v>2</v>
      </c>
      <c r="I29" s="59" t="n">
        <v>6</v>
      </c>
      <c r="J29" s="93" t="n">
        <v>342</v>
      </c>
      <c r="K29" s="448" t="n">
        <v>2</v>
      </c>
      <c r="L29" s="61" t="n">
        <v>1</v>
      </c>
      <c r="M29" s="59" t="n">
        <v>348</v>
      </c>
      <c r="N29" s="93" t="n">
        <v>1</v>
      </c>
      <c r="O29" s="61" t="n">
        <v>2</v>
      </c>
      <c r="P29" s="59" t="n">
        <v>337</v>
      </c>
      <c r="Q29" s="93" t="n">
        <v>7</v>
      </c>
      <c r="R29" s="93" t="n">
        <v>7</v>
      </c>
      <c r="S29" s="61" t="n">
        <v>0</v>
      </c>
      <c r="T29" s="59" t="n">
        <v>343</v>
      </c>
      <c r="U29" s="93" t="n">
        <v>6</v>
      </c>
      <c r="V29" s="61" t="n">
        <v>2</v>
      </c>
      <c r="W29" s="94" t="n">
        <v>160</v>
      </c>
    </row>
    <row r="30" customFormat="false" ht="35.1" hidden="false" customHeight="true" outlineLevel="0" collapsed="false">
      <c r="B30" s="332" t="s">
        <v>141</v>
      </c>
      <c r="C30" s="59" t="n">
        <v>14</v>
      </c>
      <c r="D30" s="265" t="n">
        <v>50</v>
      </c>
      <c r="E30" s="59" t="n">
        <v>0</v>
      </c>
      <c r="F30" s="454" t="n">
        <v>2</v>
      </c>
      <c r="G30" s="454" t="n">
        <v>0</v>
      </c>
      <c r="H30" s="455" t="n">
        <v>50</v>
      </c>
      <c r="I30" s="451" t="n">
        <v>0</v>
      </c>
      <c r="J30" s="454" t="n">
        <v>49</v>
      </c>
      <c r="K30" s="452" t="n">
        <v>3</v>
      </c>
      <c r="L30" s="455" t="n">
        <v>0</v>
      </c>
      <c r="M30" s="451" t="n">
        <v>52</v>
      </c>
      <c r="N30" s="454" t="n">
        <v>0</v>
      </c>
      <c r="O30" s="455" t="n">
        <v>0</v>
      </c>
      <c r="P30" s="451" t="n">
        <v>52</v>
      </c>
      <c r="Q30" s="454" t="n">
        <v>0</v>
      </c>
      <c r="R30" s="454" t="n">
        <v>0</v>
      </c>
      <c r="S30" s="455" t="n">
        <v>0</v>
      </c>
      <c r="T30" s="451" t="n">
        <v>11</v>
      </c>
      <c r="U30" s="454" t="n">
        <v>1</v>
      </c>
      <c r="V30" s="455" t="n">
        <v>0</v>
      </c>
      <c r="W30" s="458" t="n">
        <v>27</v>
      </c>
    </row>
    <row r="31" customFormat="false" ht="35.1" hidden="false" customHeight="true" outlineLevel="0" collapsed="false">
      <c r="B31" s="332" t="s">
        <v>170</v>
      </c>
      <c r="C31" s="119" t="n">
        <v>35</v>
      </c>
      <c r="D31" s="459" t="n">
        <v>155</v>
      </c>
      <c r="E31" s="62" t="n">
        <v>28</v>
      </c>
      <c r="F31" s="454" t="n">
        <v>98</v>
      </c>
      <c r="G31" s="454" t="n">
        <v>26</v>
      </c>
      <c r="H31" s="455" t="n">
        <v>3</v>
      </c>
      <c r="I31" s="451" t="n">
        <v>9</v>
      </c>
      <c r="J31" s="454" t="n">
        <v>146</v>
      </c>
      <c r="K31" s="452" t="n">
        <v>0</v>
      </c>
      <c r="L31" s="455" t="n">
        <v>0</v>
      </c>
      <c r="M31" s="451" t="n">
        <v>153</v>
      </c>
      <c r="N31" s="454" t="n">
        <v>2</v>
      </c>
      <c r="O31" s="455" t="n">
        <v>0</v>
      </c>
      <c r="P31" s="451" t="n">
        <v>48</v>
      </c>
      <c r="Q31" s="454" t="n">
        <v>105</v>
      </c>
      <c r="R31" s="454" t="n">
        <v>1</v>
      </c>
      <c r="S31" s="455" t="n">
        <v>1</v>
      </c>
      <c r="T31" s="451" t="n">
        <v>153</v>
      </c>
      <c r="U31" s="454" t="n">
        <v>2</v>
      </c>
      <c r="V31" s="455" t="n">
        <v>0</v>
      </c>
      <c r="W31" s="458" t="n">
        <v>101</v>
      </c>
    </row>
    <row r="32" customFormat="false" ht="35.1" hidden="false" customHeight="true" outlineLevel="0" collapsed="false">
      <c r="B32" s="346" t="s">
        <v>25</v>
      </c>
      <c r="C32" s="53" t="n">
        <f aca="false">SUM(C25:C31)</f>
        <v>1493</v>
      </c>
      <c r="D32" s="118" t="n">
        <f aca="false">SUM(D25:D31)</f>
        <v>1785</v>
      </c>
      <c r="E32" s="53" t="n">
        <f aca="false">SUM(E25:E31)</f>
        <v>57</v>
      </c>
      <c r="F32" s="100" t="n">
        <f aca="false">SUM(F25:F31)</f>
        <v>1609</v>
      </c>
      <c r="G32" s="100" t="n">
        <f aca="false">SUM(G25:G31)</f>
        <v>87</v>
      </c>
      <c r="H32" s="55" t="n">
        <f aca="false">SUM(H25:H31)</f>
        <v>72</v>
      </c>
      <c r="I32" s="53" t="n">
        <f aca="false">SUM(I25:I31)</f>
        <v>127</v>
      </c>
      <c r="J32" s="100" t="n">
        <f aca="false">SUM(J25:J31)</f>
        <v>1609</v>
      </c>
      <c r="K32" s="101" t="n">
        <f aca="false">SUM(K25:K31)</f>
        <v>47</v>
      </c>
      <c r="L32" s="55" t="n">
        <f aca="false">SUM(L25:L31)</f>
        <v>4</v>
      </c>
      <c r="M32" s="53" t="n">
        <f aca="false">SUM(M25:M31)</f>
        <v>1631</v>
      </c>
      <c r="N32" s="100" t="n">
        <f aca="false">SUM(N25:N31)</f>
        <v>145</v>
      </c>
      <c r="O32" s="55" t="n">
        <f aca="false">SUM(O25:O31)</f>
        <v>11</v>
      </c>
      <c r="P32" s="53" t="n">
        <f aca="false">SUM(P25:P31)</f>
        <v>1544</v>
      </c>
      <c r="Q32" s="100" t="n">
        <f aca="false">SUM(Q25:Q31)</f>
        <v>205</v>
      </c>
      <c r="R32" s="100" t="n">
        <f aca="false">SUM(R25:R31)</f>
        <v>31</v>
      </c>
      <c r="S32" s="55" t="n">
        <f aca="false">SUM(S25:S31)</f>
        <v>7</v>
      </c>
      <c r="T32" s="53" t="n">
        <f aca="false">SUM(T25:T31)</f>
        <v>1665</v>
      </c>
      <c r="U32" s="100" t="n">
        <f aca="false">SUM(U25:U31)</f>
        <v>46</v>
      </c>
      <c r="V32" s="55" t="n">
        <f aca="false">SUM(V25:V31)</f>
        <v>36</v>
      </c>
      <c r="W32" s="102" t="n">
        <f aca="false">SUM(W25:W31)</f>
        <v>1006</v>
      </c>
    </row>
    <row r="34" customFormat="false" ht="15.75" hidden="false" customHeight="false" outlineLevel="0" collapsed="false">
      <c r="B34" s="28" t="s">
        <v>27</v>
      </c>
    </row>
    <row r="35" customFormat="false" ht="13.5" hidden="false" customHeight="false" outlineLevel="0" collapsed="false"/>
    <row r="36" customFormat="false" ht="57" hidden="false" customHeight="true" outlineLevel="0" collapsed="false">
      <c r="B36" s="72" t="s">
        <v>126</v>
      </c>
      <c r="C36" s="433" t="s">
        <v>171</v>
      </c>
      <c r="D36" s="434" t="s">
        <v>146</v>
      </c>
      <c r="E36" s="31" t="s">
        <v>147</v>
      </c>
      <c r="F36" s="31"/>
      <c r="G36" s="31"/>
      <c r="H36" s="31"/>
      <c r="I36" s="31" t="s">
        <v>148</v>
      </c>
      <c r="J36" s="31"/>
      <c r="K36" s="31"/>
      <c r="L36" s="31"/>
      <c r="M36" s="31" t="s">
        <v>149</v>
      </c>
      <c r="N36" s="31"/>
      <c r="O36" s="31"/>
      <c r="P36" s="31" t="s">
        <v>150</v>
      </c>
      <c r="Q36" s="31"/>
      <c r="R36" s="31"/>
      <c r="S36" s="31"/>
      <c r="T36" s="31" t="s">
        <v>151</v>
      </c>
      <c r="U36" s="31"/>
      <c r="V36" s="31"/>
      <c r="W36" s="68" t="s">
        <v>152</v>
      </c>
    </row>
    <row r="37" customFormat="false" ht="30" hidden="false" customHeight="true" outlineLevel="0" collapsed="false">
      <c r="B37" s="72"/>
      <c r="C37" s="433"/>
      <c r="D37" s="434"/>
      <c r="E37" s="435" t="s">
        <v>153</v>
      </c>
      <c r="F37" s="436" t="s">
        <v>154</v>
      </c>
      <c r="G37" s="436" t="s">
        <v>155</v>
      </c>
      <c r="H37" s="437" t="s">
        <v>156</v>
      </c>
      <c r="I37" s="438" t="s">
        <v>157</v>
      </c>
      <c r="J37" s="439" t="s">
        <v>158</v>
      </c>
      <c r="K37" s="440" t="s">
        <v>159</v>
      </c>
      <c r="L37" s="441" t="s">
        <v>44</v>
      </c>
      <c r="M37" s="438" t="s">
        <v>160</v>
      </c>
      <c r="N37" s="439" t="s">
        <v>161</v>
      </c>
      <c r="O37" s="437" t="s">
        <v>162</v>
      </c>
      <c r="P37" s="442" t="s">
        <v>163</v>
      </c>
      <c r="Q37" s="443" t="s">
        <v>164</v>
      </c>
      <c r="R37" s="444" t="s">
        <v>165</v>
      </c>
      <c r="S37" s="444"/>
      <c r="T37" s="438" t="s">
        <v>166</v>
      </c>
      <c r="U37" s="439" t="s">
        <v>167</v>
      </c>
      <c r="V37" s="437" t="s">
        <v>168</v>
      </c>
      <c r="W37" s="68"/>
    </row>
    <row r="38" customFormat="false" ht="164.25" hidden="false" customHeight="true" outlineLevel="0" collapsed="false">
      <c r="B38" s="72"/>
      <c r="C38" s="433"/>
      <c r="D38" s="434"/>
      <c r="E38" s="435"/>
      <c r="F38" s="436"/>
      <c r="G38" s="436"/>
      <c r="H38" s="437"/>
      <c r="I38" s="438"/>
      <c r="J38" s="439"/>
      <c r="K38" s="440"/>
      <c r="L38" s="441"/>
      <c r="M38" s="438"/>
      <c r="N38" s="439"/>
      <c r="O38" s="437"/>
      <c r="P38" s="442"/>
      <c r="Q38" s="443"/>
      <c r="R38" s="443" t="s">
        <v>163</v>
      </c>
      <c r="S38" s="445" t="s">
        <v>164</v>
      </c>
      <c r="T38" s="438"/>
      <c r="U38" s="439"/>
      <c r="V38" s="437"/>
      <c r="W38" s="68"/>
    </row>
    <row r="39" customFormat="false" ht="35.1" hidden="false" customHeight="true" outlineLevel="0" collapsed="false">
      <c r="B39" s="319" t="s">
        <v>136</v>
      </c>
      <c r="C39" s="37" t="n">
        <v>305</v>
      </c>
      <c r="D39" s="446" t="n">
        <v>395</v>
      </c>
      <c r="E39" s="37" t="n">
        <v>8</v>
      </c>
      <c r="F39" s="84" t="n">
        <v>375</v>
      </c>
      <c r="G39" s="84" t="n">
        <v>10</v>
      </c>
      <c r="H39" s="85" t="n">
        <v>2</v>
      </c>
      <c r="I39" s="37" t="n">
        <v>45</v>
      </c>
      <c r="J39" s="84" t="n">
        <v>322</v>
      </c>
      <c r="K39" s="84" t="n">
        <v>27</v>
      </c>
      <c r="L39" s="234" t="n">
        <v>1</v>
      </c>
      <c r="M39" s="37" t="n">
        <v>387</v>
      </c>
      <c r="N39" s="84" t="n">
        <v>7</v>
      </c>
      <c r="O39" s="85" t="n">
        <v>1</v>
      </c>
      <c r="P39" s="37" t="n">
        <v>366</v>
      </c>
      <c r="Q39" s="84" t="n">
        <v>14</v>
      </c>
      <c r="R39" s="84" t="n">
        <v>12</v>
      </c>
      <c r="S39" s="85" t="n">
        <v>3</v>
      </c>
      <c r="T39" s="37" t="n">
        <v>383</v>
      </c>
      <c r="U39" s="84" t="n">
        <v>8</v>
      </c>
      <c r="V39" s="85" t="n">
        <v>4</v>
      </c>
      <c r="W39" s="86" t="n">
        <v>362</v>
      </c>
    </row>
    <row r="40" customFormat="false" ht="35.1" hidden="false" customHeight="true" outlineLevel="0" collapsed="false">
      <c r="B40" s="326" t="s">
        <v>169</v>
      </c>
      <c r="C40" s="59" t="n">
        <v>212</v>
      </c>
      <c r="D40" s="448" t="n">
        <v>270</v>
      </c>
      <c r="E40" s="59" t="n">
        <v>3</v>
      </c>
      <c r="F40" s="93" t="n">
        <v>244</v>
      </c>
      <c r="G40" s="93" t="n">
        <v>21</v>
      </c>
      <c r="H40" s="61" t="n">
        <v>2</v>
      </c>
      <c r="I40" s="59" t="n">
        <v>23</v>
      </c>
      <c r="J40" s="93" t="n">
        <v>232</v>
      </c>
      <c r="K40" s="449" t="n">
        <v>14</v>
      </c>
      <c r="L40" s="61" t="n">
        <v>1</v>
      </c>
      <c r="M40" s="59" t="n">
        <v>256</v>
      </c>
      <c r="N40" s="93" t="n">
        <v>7</v>
      </c>
      <c r="O40" s="61" t="n">
        <v>4</v>
      </c>
      <c r="P40" s="59" t="n">
        <v>253</v>
      </c>
      <c r="Q40" s="93" t="n">
        <v>6</v>
      </c>
      <c r="R40" s="93" t="n">
        <v>7</v>
      </c>
      <c r="S40" s="61" t="n">
        <v>4</v>
      </c>
      <c r="T40" s="59" t="n">
        <v>260</v>
      </c>
      <c r="U40" s="93" t="n">
        <v>7</v>
      </c>
      <c r="V40" s="61" t="n">
        <v>3</v>
      </c>
      <c r="W40" s="94" t="n">
        <v>247</v>
      </c>
    </row>
    <row r="41" customFormat="false" ht="35.1" hidden="false" customHeight="true" outlineLevel="0" collapsed="false">
      <c r="B41" s="326" t="s">
        <v>138</v>
      </c>
      <c r="C41" s="59" t="n">
        <v>138</v>
      </c>
      <c r="D41" s="448" t="n">
        <v>138</v>
      </c>
      <c r="E41" s="59" t="n">
        <v>0</v>
      </c>
      <c r="F41" s="93" t="n">
        <v>129</v>
      </c>
      <c r="G41" s="93" t="n">
        <v>8</v>
      </c>
      <c r="H41" s="61" t="n">
        <v>1</v>
      </c>
      <c r="I41" s="59" t="n">
        <v>14</v>
      </c>
      <c r="J41" s="93" t="n">
        <v>121</v>
      </c>
      <c r="K41" s="448" t="n">
        <v>3</v>
      </c>
      <c r="L41" s="61" t="n">
        <v>0</v>
      </c>
      <c r="M41" s="59" t="n">
        <v>137</v>
      </c>
      <c r="N41" s="93" t="n">
        <v>1</v>
      </c>
      <c r="O41" s="61" t="n">
        <v>0</v>
      </c>
      <c r="P41" s="59" t="n">
        <v>135</v>
      </c>
      <c r="Q41" s="93" t="n">
        <v>2</v>
      </c>
      <c r="R41" s="93" t="n">
        <v>0</v>
      </c>
      <c r="S41" s="61" t="n">
        <v>1</v>
      </c>
      <c r="T41" s="59" t="n">
        <v>132</v>
      </c>
      <c r="U41" s="93" t="n">
        <v>6</v>
      </c>
      <c r="V41" s="61" t="n">
        <v>0</v>
      </c>
      <c r="W41" s="94" t="n">
        <v>118</v>
      </c>
    </row>
    <row r="42" customFormat="false" ht="35.1" hidden="false" customHeight="true" outlineLevel="0" collapsed="false">
      <c r="B42" s="326" t="s">
        <v>139</v>
      </c>
      <c r="C42" s="59" t="n">
        <v>313</v>
      </c>
      <c r="D42" s="448" t="n">
        <v>308</v>
      </c>
      <c r="E42" s="59" t="n">
        <v>11</v>
      </c>
      <c r="F42" s="93" t="n">
        <v>269</v>
      </c>
      <c r="G42" s="93" t="n">
        <v>12</v>
      </c>
      <c r="H42" s="61" t="n">
        <v>16</v>
      </c>
      <c r="I42" s="59" t="n">
        <v>22</v>
      </c>
      <c r="J42" s="93" t="n">
        <v>261</v>
      </c>
      <c r="K42" s="448" t="n">
        <v>23</v>
      </c>
      <c r="L42" s="61" t="n">
        <v>2</v>
      </c>
      <c r="M42" s="59" t="n">
        <v>275</v>
      </c>
      <c r="N42" s="93" t="n">
        <v>33</v>
      </c>
      <c r="O42" s="61" t="n">
        <v>0</v>
      </c>
      <c r="P42" s="59" t="n">
        <v>141</v>
      </c>
      <c r="Q42" s="93" t="n">
        <v>160</v>
      </c>
      <c r="R42" s="93" t="n">
        <v>3</v>
      </c>
      <c r="S42" s="61" t="n">
        <v>4</v>
      </c>
      <c r="T42" s="59" t="n">
        <v>296</v>
      </c>
      <c r="U42" s="93" t="n">
        <v>4</v>
      </c>
      <c r="V42" s="61" t="n">
        <v>8</v>
      </c>
      <c r="W42" s="94" t="n">
        <v>259</v>
      </c>
    </row>
    <row r="43" customFormat="false" ht="35.1" hidden="false" customHeight="true" outlineLevel="0" collapsed="false">
      <c r="B43" s="332" t="s">
        <v>140</v>
      </c>
      <c r="C43" s="451" t="n">
        <v>276</v>
      </c>
      <c r="D43" s="452" t="n">
        <v>289</v>
      </c>
      <c r="E43" s="59" t="n">
        <v>0</v>
      </c>
      <c r="F43" s="93" t="n">
        <v>270</v>
      </c>
      <c r="G43" s="93" t="n">
        <v>17</v>
      </c>
      <c r="H43" s="61" t="n">
        <v>2</v>
      </c>
      <c r="I43" s="59" t="n">
        <v>8</v>
      </c>
      <c r="J43" s="93" t="n">
        <v>273</v>
      </c>
      <c r="K43" s="448" t="n">
        <v>4</v>
      </c>
      <c r="L43" s="61" t="n">
        <v>4</v>
      </c>
      <c r="M43" s="59" t="n">
        <v>208</v>
      </c>
      <c r="N43" s="93" t="n">
        <v>5</v>
      </c>
      <c r="O43" s="61" t="n">
        <v>4</v>
      </c>
      <c r="P43" s="59" t="n">
        <v>254</v>
      </c>
      <c r="Q43" s="93" t="n">
        <v>28</v>
      </c>
      <c r="R43" s="93" t="n">
        <v>2</v>
      </c>
      <c r="S43" s="61" t="n">
        <v>5</v>
      </c>
      <c r="T43" s="59" t="n">
        <v>257</v>
      </c>
      <c r="U43" s="93" t="n">
        <v>16</v>
      </c>
      <c r="V43" s="61" t="n">
        <v>16</v>
      </c>
      <c r="W43" s="94" t="n">
        <v>216</v>
      </c>
    </row>
    <row r="44" customFormat="false" ht="35.1" hidden="false" customHeight="true" outlineLevel="0" collapsed="false">
      <c r="B44" s="332" t="s">
        <v>141</v>
      </c>
      <c r="C44" s="451" t="n">
        <v>8</v>
      </c>
      <c r="D44" s="453" t="n">
        <v>13</v>
      </c>
      <c r="E44" s="451" t="n">
        <v>0</v>
      </c>
      <c r="F44" s="454" t="n">
        <v>0</v>
      </c>
      <c r="G44" s="454" t="n">
        <v>9</v>
      </c>
      <c r="H44" s="455" t="n">
        <v>4</v>
      </c>
      <c r="I44" s="451" t="n">
        <v>0</v>
      </c>
      <c r="J44" s="454" t="n">
        <v>13</v>
      </c>
      <c r="K44" s="452" t="n">
        <v>0</v>
      </c>
      <c r="L44" s="455" t="n">
        <v>0</v>
      </c>
      <c r="M44" s="451" t="n">
        <v>13</v>
      </c>
      <c r="N44" s="454" t="n">
        <v>0</v>
      </c>
      <c r="O44" s="455" t="n">
        <v>0</v>
      </c>
      <c r="P44" s="451" t="n">
        <v>13</v>
      </c>
      <c r="Q44" s="454" t="n">
        <v>0</v>
      </c>
      <c r="R44" s="454" t="n">
        <v>0</v>
      </c>
      <c r="S44" s="455" t="n">
        <v>0</v>
      </c>
      <c r="T44" s="451" t="n">
        <v>13</v>
      </c>
      <c r="U44" s="454" t="n">
        <v>0</v>
      </c>
      <c r="V44" s="455" t="n">
        <v>0</v>
      </c>
      <c r="W44" s="458" t="n">
        <v>11</v>
      </c>
    </row>
    <row r="45" customFormat="false" ht="35.1" hidden="false" customHeight="true" outlineLevel="0" collapsed="false">
      <c r="B45" s="332" t="s">
        <v>170</v>
      </c>
      <c r="C45" s="451" t="n">
        <v>41</v>
      </c>
      <c r="D45" s="453" t="n">
        <v>386</v>
      </c>
      <c r="E45" s="451" t="n">
        <v>9</v>
      </c>
      <c r="F45" s="454" t="n">
        <v>155</v>
      </c>
      <c r="G45" s="454" t="n">
        <v>88</v>
      </c>
      <c r="H45" s="455" t="n">
        <v>134</v>
      </c>
      <c r="I45" s="451" t="n">
        <v>25</v>
      </c>
      <c r="J45" s="454" t="n">
        <v>347</v>
      </c>
      <c r="K45" s="452" t="n">
        <v>13</v>
      </c>
      <c r="L45" s="455" t="n">
        <v>1</v>
      </c>
      <c r="M45" s="451" t="n">
        <v>376</v>
      </c>
      <c r="N45" s="454" t="n">
        <v>10</v>
      </c>
      <c r="O45" s="455" t="n">
        <v>0</v>
      </c>
      <c r="P45" s="451" t="n">
        <v>73</v>
      </c>
      <c r="Q45" s="454" t="n">
        <v>295</v>
      </c>
      <c r="R45" s="454" t="n">
        <v>3</v>
      </c>
      <c r="S45" s="455" t="n">
        <v>15</v>
      </c>
      <c r="T45" s="451" t="n">
        <v>385</v>
      </c>
      <c r="U45" s="454" t="n">
        <v>3</v>
      </c>
      <c r="V45" s="455" t="n">
        <v>0</v>
      </c>
      <c r="W45" s="458" t="n">
        <v>339</v>
      </c>
    </row>
    <row r="46" customFormat="false" ht="35.1" hidden="false" customHeight="true" outlineLevel="0" collapsed="false">
      <c r="B46" s="258" t="s">
        <v>25</v>
      </c>
      <c r="C46" s="53" t="n">
        <f aca="false">SUM(C39:C45)</f>
        <v>1293</v>
      </c>
      <c r="D46" s="460" t="n">
        <f aca="false">SUM(D39:D45)</f>
        <v>1799</v>
      </c>
      <c r="E46" s="53" t="n">
        <f aca="false">SUM(E39:E45)</f>
        <v>31</v>
      </c>
      <c r="F46" s="100" t="n">
        <f aca="false">SUM(F39:F45)</f>
        <v>1442</v>
      </c>
      <c r="G46" s="100" t="n">
        <f aca="false">SUM(G39:G45)</f>
        <v>165</v>
      </c>
      <c r="H46" s="460" t="n">
        <f aca="false">SUM(H39:H45)</f>
        <v>161</v>
      </c>
      <c r="I46" s="53" t="n">
        <f aca="false">SUM(I39:I45)</f>
        <v>137</v>
      </c>
      <c r="J46" s="100" t="n">
        <f aca="false">SUM(J39:J45)</f>
        <v>1569</v>
      </c>
      <c r="K46" s="100" t="n">
        <f aca="false">SUM(K39:K45)</f>
        <v>84</v>
      </c>
      <c r="L46" s="460" t="n">
        <f aca="false">SUM(L39:L45)</f>
        <v>9</v>
      </c>
      <c r="M46" s="53" t="n">
        <f aca="false">SUM(M39:M45)</f>
        <v>1652</v>
      </c>
      <c r="N46" s="100" t="n">
        <f aca="false">SUM(N39:N45)</f>
        <v>63</v>
      </c>
      <c r="O46" s="460" t="n">
        <f aca="false">SUM(O39:O45)</f>
        <v>9</v>
      </c>
      <c r="P46" s="53" t="n">
        <f aca="false">SUM(P39:P45)</f>
        <v>1235</v>
      </c>
      <c r="Q46" s="100" t="n">
        <f aca="false">SUM(Q39:Q45)</f>
        <v>505</v>
      </c>
      <c r="R46" s="100" t="n">
        <f aca="false">SUM(R39:R45)</f>
        <v>27</v>
      </c>
      <c r="S46" s="460" t="n">
        <f aca="false">SUM(S39:S45)</f>
        <v>32</v>
      </c>
      <c r="T46" s="53" t="n">
        <f aca="false">SUM(T39:T45)</f>
        <v>1726</v>
      </c>
      <c r="U46" s="100" t="n">
        <f aca="false">SUM(U39:U45)</f>
        <v>44</v>
      </c>
      <c r="V46" s="460" t="n">
        <f aca="false">SUM(V39:V45)</f>
        <v>31</v>
      </c>
      <c r="W46" s="102" t="n">
        <f aca="false">SUM(W39:W45)</f>
        <v>1552</v>
      </c>
    </row>
    <row r="48" customFormat="false" ht="15.75" hidden="false" customHeight="false" outlineLevel="0" collapsed="false">
      <c r="B48" s="28" t="s">
        <v>28</v>
      </c>
    </row>
    <row r="49" customFormat="false" ht="13.5" hidden="false" customHeight="false" outlineLevel="0" collapsed="false"/>
    <row r="50" customFormat="false" ht="57" hidden="false" customHeight="true" outlineLevel="0" collapsed="false">
      <c r="B50" s="72" t="s">
        <v>126</v>
      </c>
      <c r="C50" s="433" t="s">
        <v>171</v>
      </c>
      <c r="D50" s="434" t="s">
        <v>146</v>
      </c>
      <c r="E50" s="31" t="s">
        <v>147</v>
      </c>
      <c r="F50" s="31"/>
      <c r="G50" s="31"/>
      <c r="H50" s="31"/>
      <c r="I50" s="31" t="s">
        <v>148</v>
      </c>
      <c r="J50" s="31"/>
      <c r="K50" s="31"/>
      <c r="L50" s="31"/>
      <c r="M50" s="31" t="s">
        <v>149</v>
      </c>
      <c r="N50" s="31"/>
      <c r="O50" s="31"/>
      <c r="P50" s="31" t="s">
        <v>150</v>
      </c>
      <c r="Q50" s="31"/>
      <c r="R50" s="31"/>
      <c r="S50" s="31"/>
      <c r="T50" s="31" t="s">
        <v>151</v>
      </c>
      <c r="U50" s="31"/>
      <c r="V50" s="31"/>
      <c r="W50" s="68" t="s">
        <v>152</v>
      </c>
    </row>
    <row r="51" customFormat="false" ht="30" hidden="false" customHeight="true" outlineLevel="0" collapsed="false">
      <c r="B51" s="72"/>
      <c r="C51" s="433"/>
      <c r="D51" s="434"/>
      <c r="E51" s="435" t="s">
        <v>153</v>
      </c>
      <c r="F51" s="436" t="s">
        <v>154</v>
      </c>
      <c r="G51" s="436" t="s">
        <v>155</v>
      </c>
      <c r="H51" s="437" t="s">
        <v>156</v>
      </c>
      <c r="I51" s="438" t="s">
        <v>157</v>
      </c>
      <c r="J51" s="439" t="s">
        <v>158</v>
      </c>
      <c r="K51" s="440" t="s">
        <v>159</v>
      </c>
      <c r="L51" s="441" t="s">
        <v>44</v>
      </c>
      <c r="M51" s="438" t="s">
        <v>160</v>
      </c>
      <c r="N51" s="439" t="s">
        <v>161</v>
      </c>
      <c r="O51" s="437" t="s">
        <v>162</v>
      </c>
      <c r="P51" s="442" t="s">
        <v>163</v>
      </c>
      <c r="Q51" s="443" t="s">
        <v>164</v>
      </c>
      <c r="R51" s="444" t="s">
        <v>165</v>
      </c>
      <c r="S51" s="444"/>
      <c r="T51" s="438" t="s">
        <v>166</v>
      </c>
      <c r="U51" s="439" t="s">
        <v>167</v>
      </c>
      <c r="V51" s="437" t="s">
        <v>168</v>
      </c>
      <c r="W51" s="68"/>
    </row>
    <row r="52" customFormat="false" ht="164.25" hidden="false" customHeight="true" outlineLevel="0" collapsed="false">
      <c r="B52" s="72"/>
      <c r="C52" s="433"/>
      <c r="D52" s="434"/>
      <c r="E52" s="435"/>
      <c r="F52" s="436"/>
      <c r="G52" s="436"/>
      <c r="H52" s="437"/>
      <c r="I52" s="438"/>
      <c r="J52" s="439"/>
      <c r="K52" s="440"/>
      <c r="L52" s="441"/>
      <c r="M52" s="438"/>
      <c r="N52" s="439"/>
      <c r="O52" s="437"/>
      <c r="P52" s="442"/>
      <c r="Q52" s="443"/>
      <c r="R52" s="443" t="s">
        <v>163</v>
      </c>
      <c r="S52" s="445" t="s">
        <v>164</v>
      </c>
      <c r="T52" s="438"/>
      <c r="U52" s="439"/>
      <c r="V52" s="437"/>
      <c r="W52" s="68"/>
    </row>
    <row r="53" customFormat="false" ht="35.1" hidden="false" customHeight="true" outlineLevel="0" collapsed="false">
      <c r="B53" s="319" t="s">
        <v>136</v>
      </c>
      <c r="C53" s="37" t="n">
        <v>333</v>
      </c>
      <c r="D53" s="446" t="n">
        <v>363</v>
      </c>
      <c r="E53" s="37" t="n">
        <v>2</v>
      </c>
      <c r="F53" s="84" t="n">
        <v>345</v>
      </c>
      <c r="G53" s="84" t="n">
        <v>15</v>
      </c>
      <c r="H53" s="85" t="n">
        <v>1</v>
      </c>
      <c r="I53" s="37" t="n">
        <v>38</v>
      </c>
      <c r="J53" s="84" t="n">
        <v>314</v>
      </c>
      <c r="K53" s="461" t="n">
        <v>10</v>
      </c>
      <c r="L53" s="234" t="n">
        <v>1</v>
      </c>
      <c r="M53" s="37" t="n">
        <v>347</v>
      </c>
      <c r="N53" s="84" t="n">
        <v>16</v>
      </c>
      <c r="O53" s="85" t="n">
        <v>0</v>
      </c>
      <c r="P53" s="37" t="n">
        <v>355</v>
      </c>
      <c r="Q53" s="84" t="n">
        <v>1</v>
      </c>
      <c r="R53" s="84" t="n">
        <v>6</v>
      </c>
      <c r="S53" s="85" t="n">
        <v>1</v>
      </c>
      <c r="T53" s="37" t="n">
        <v>289</v>
      </c>
      <c r="U53" s="84" t="n">
        <v>12</v>
      </c>
      <c r="V53" s="85" t="n">
        <v>4</v>
      </c>
      <c r="W53" s="86" t="n">
        <v>277</v>
      </c>
    </row>
    <row r="54" customFormat="false" ht="35.1" hidden="false" customHeight="true" outlineLevel="0" collapsed="false">
      <c r="B54" s="326" t="s">
        <v>169</v>
      </c>
      <c r="C54" s="59" t="n">
        <v>222</v>
      </c>
      <c r="D54" s="448" t="n">
        <v>244</v>
      </c>
      <c r="E54" s="59" t="n">
        <v>0</v>
      </c>
      <c r="F54" s="93" t="n">
        <v>210</v>
      </c>
      <c r="G54" s="93" t="n">
        <v>34</v>
      </c>
      <c r="H54" s="61" t="n">
        <v>0</v>
      </c>
      <c r="I54" s="59" t="n">
        <v>17</v>
      </c>
      <c r="J54" s="93" t="n">
        <v>222</v>
      </c>
      <c r="K54" s="449" t="n">
        <v>4</v>
      </c>
      <c r="L54" s="61" t="n">
        <v>1</v>
      </c>
      <c r="M54" s="59" t="n">
        <v>235</v>
      </c>
      <c r="N54" s="93" t="n">
        <v>9</v>
      </c>
      <c r="O54" s="61" t="n">
        <v>0</v>
      </c>
      <c r="P54" s="59" t="n">
        <v>241</v>
      </c>
      <c r="Q54" s="93" t="n">
        <v>0</v>
      </c>
      <c r="R54" s="93" t="n">
        <v>3</v>
      </c>
      <c r="S54" s="61" t="n">
        <v>0</v>
      </c>
      <c r="T54" s="59" t="n">
        <v>181</v>
      </c>
      <c r="U54" s="93" t="n">
        <v>5</v>
      </c>
      <c r="V54" s="61" t="n">
        <v>1</v>
      </c>
      <c r="W54" s="94" t="n">
        <v>167</v>
      </c>
    </row>
    <row r="55" customFormat="false" ht="35.1" hidden="false" customHeight="true" outlineLevel="0" collapsed="false">
      <c r="B55" s="326" t="s">
        <v>138</v>
      </c>
      <c r="C55" s="59" t="n">
        <v>149</v>
      </c>
      <c r="D55" s="448" t="n">
        <v>156</v>
      </c>
      <c r="E55" s="59" t="n">
        <v>0</v>
      </c>
      <c r="F55" s="93" t="n">
        <v>149</v>
      </c>
      <c r="G55" s="93" t="n">
        <v>7</v>
      </c>
      <c r="H55" s="61" t="n">
        <v>0</v>
      </c>
      <c r="I55" s="59" t="n">
        <v>21</v>
      </c>
      <c r="J55" s="93" t="n">
        <v>132</v>
      </c>
      <c r="K55" s="448" t="n">
        <v>3</v>
      </c>
      <c r="L55" s="61" t="n">
        <v>0</v>
      </c>
      <c r="M55" s="59" t="n">
        <v>156</v>
      </c>
      <c r="N55" s="93" t="n">
        <v>0</v>
      </c>
      <c r="O55" s="61" t="n">
        <v>0</v>
      </c>
      <c r="P55" s="59" t="n">
        <v>153</v>
      </c>
      <c r="Q55" s="93" t="n">
        <v>0</v>
      </c>
      <c r="R55" s="93" t="n">
        <v>3</v>
      </c>
      <c r="S55" s="61" t="n">
        <v>0</v>
      </c>
      <c r="T55" s="59" t="n">
        <v>120</v>
      </c>
      <c r="U55" s="93" t="n">
        <v>15</v>
      </c>
      <c r="V55" s="61" t="n">
        <v>0</v>
      </c>
      <c r="W55" s="94" t="n">
        <v>121</v>
      </c>
    </row>
    <row r="56" customFormat="false" ht="35.1" hidden="false" customHeight="true" outlineLevel="0" collapsed="false">
      <c r="B56" s="326" t="s">
        <v>139</v>
      </c>
      <c r="C56" s="59" t="n">
        <v>240</v>
      </c>
      <c r="D56" s="448" t="n">
        <v>230</v>
      </c>
      <c r="E56" s="59" t="n">
        <v>3</v>
      </c>
      <c r="F56" s="93" t="n">
        <v>212</v>
      </c>
      <c r="G56" s="93" t="n">
        <v>10</v>
      </c>
      <c r="H56" s="61" t="n">
        <v>5</v>
      </c>
      <c r="I56" s="59" t="n">
        <v>12</v>
      </c>
      <c r="J56" s="93" t="n">
        <v>210</v>
      </c>
      <c r="K56" s="448" t="n">
        <v>8</v>
      </c>
      <c r="L56" s="61" t="n">
        <v>0</v>
      </c>
      <c r="M56" s="59" t="n">
        <v>225</v>
      </c>
      <c r="N56" s="93" t="n">
        <v>5</v>
      </c>
      <c r="O56" s="61" t="n">
        <v>0</v>
      </c>
      <c r="P56" s="59" t="n">
        <v>39</v>
      </c>
      <c r="Q56" s="93" t="n">
        <v>186</v>
      </c>
      <c r="R56" s="93" t="n">
        <v>2</v>
      </c>
      <c r="S56" s="61" t="n">
        <v>3</v>
      </c>
      <c r="T56" s="59" t="n">
        <v>175</v>
      </c>
      <c r="U56" s="93" t="n">
        <v>9</v>
      </c>
      <c r="V56" s="61" t="n">
        <v>0</v>
      </c>
      <c r="W56" s="94" t="n">
        <v>172</v>
      </c>
    </row>
    <row r="57" customFormat="false" ht="35.1" hidden="false" customHeight="true" outlineLevel="0" collapsed="false">
      <c r="B57" s="332" t="s">
        <v>140</v>
      </c>
      <c r="C57" s="451" t="n">
        <v>340</v>
      </c>
      <c r="D57" s="452" t="n">
        <v>317</v>
      </c>
      <c r="E57" s="59" t="n">
        <v>0</v>
      </c>
      <c r="F57" s="93" t="n">
        <v>297</v>
      </c>
      <c r="G57" s="93" t="n">
        <v>15</v>
      </c>
      <c r="H57" s="61" t="n">
        <v>5</v>
      </c>
      <c r="I57" s="59" t="n">
        <v>13</v>
      </c>
      <c r="J57" s="93" t="n">
        <v>301</v>
      </c>
      <c r="K57" s="448" t="n">
        <v>3</v>
      </c>
      <c r="L57" s="61" t="n">
        <v>0</v>
      </c>
      <c r="M57" s="59" t="n">
        <v>304</v>
      </c>
      <c r="N57" s="93" t="n">
        <v>8</v>
      </c>
      <c r="O57" s="61" t="n">
        <v>5</v>
      </c>
      <c r="P57" s="59" t="n">
        <v>288</v>
      </c>
      <c r="Q57" s="93" t="n">
        <v>27</v>
      </c>
      <c r="R57" s="93" t="n">
        <v>7</v>
      </c>
      <c r="S57" s="61" t="n">
        <v>2</v>
      </c>
      <c r="T57" s="59" t="n">
        <v>205</v>
      </c>
      <c r="U57" s="93" t="n">
        <v>18</v>
      </c>
      <c r="V57" s="61" t="n">
        <v>4</v>
      </c>
      <c r="W57" s="94" t="n">
        <v>185</v>
      </c>
    </row>
    <row r="58" customFormat="false" ht="35.1" hidden="false" customHeight="true" outlineLevel="0" collapsed="false">
      <c r="B58" s="332" t="s">
        <v>141</v>
      </c>
      <c r="C58" s="451" t="n">
        <v>12</v>
      </c>
      <c r="D58" s="453" t="n">
        <v>20</v>
      </c>
      <c r="E58" s="451" t="n">
        <v>0</v>
      </c>
      <c r="F58" s="454" t="n">
        <v>0</v>
      </c>
      <c r="G58" s="454" t="n">
        <v>14</v>
      </c>
      <c r="H58" s="455" t="n">
        <v>6</v>
      </c>
      <c r="I58" s="451" t="n">
        <v>1</v>
      </c>
      <c r="J58" s="454" t="n">
        <v>19</v>
      </c>
      <c r="K58" s="452" t="n">
        <v>0</v>
      </c>
      <c r="L58" s="455" t="n">
        <v>0</v>
      </c>
      <c r="M58" s="451" t="n">
        <v>20</v>
      </c>
      <c r="N58" s="454" t="n">
        <v>0</v>
      </c>
      <c r="O58" s="455" t="n">
        <v>0</v>
      </c>
      <c r="P58" s="451" t="n">
        <v>20</v>
      </c>
      <c r="Q58" s="454" t="n">
        <v>0</v>
      </c>
      <c r="R58" s="454" t="n">
        <v>0</v>
      </c>
      <c r="S58" s="455" t="n">
        <v>0</v>
      </c>
      <c r="T58" s="451" t="n">
        <v>9</v>
      </c>
      <c r="U58" s="454" t="n">
        <v>0</v>
      </c>
      <c r="V58" s="455" t="n">
        <v>0</v>
      </c>
      <c r="W58" s="458" t="n">
        <v>6</v>
      </c>
    </row>
    <row r="59" customFormat="false" ht="35.1" hidden="false" customHeight="true" outlineLevel="0" collapsed="false">
      <c r="B59" s="332" t="s">
        <v>170</v>
      </c>
      <c r="C59" s="451" t="n">
        <v>42</v>
      </c>
      <c r="D59" s="453" t="n">
        <v>443</v>
      </c>
      <c r="E59" s="451" t="n">
        <v>0</v>
      </c>
      <c r="F59" s="454" t="n">
        <v>157</v>
      </c>
      <c r="G59" s="454" t="n">
        <v>74</v>
      </c>
      <c r="H59" s="455" t="n">
        <v>212</v>
      </c>
      <c r="I59" s="451" t="n">
        <v>33</v>
      </c>
      <c r="J59" s="454" t="n">
        <v>400</v>
      </c>
      <c r="K59" s="452" t="n">
        <v>10</v>
      </c>
      <c r="L59" s="455" t="n">
        <v>0</v>
      </c>
      <c r="M59" s="451" t="n">
        <v>442</v>
      </c>
      <c r="N59" s="454" t="n">
        <v>1</v>
      </c>
      <c r="O59" s="455" t="n">
        <v>0</v>
      </c>
      <c r="P59" s="451" t="n">
        <v>37</v>
      </c>
      <c r="Q59" s="454" t="n">
        <v>402</v>
      </c>
      <c r="R59" s="454" t="n">
        <v>0</v>
      </c>
      <c r="S59" s="455" t="n">
        <v>4</v>
      </c>
      <c r="T59" s="451" t="n">
        <v>330</v>
      </c>
      <c r="U59" s="454" t="n">
        <v>23</v>
      </c>
      <c r="V59" s="455" t="n">
        <v>4</v>
      </c>
      <c r="W59" s="458" t="n">
        <v>343</v>
      </c>
    </row>
    <row r="60" customFormat="false" ht="35.1" hidden="false" customHeight="true" outlineLevel="0" collapsed="false">
      <c r="B60" s="346" t="s">
        <v>25</v>
      </c>
      <c r="C60" s="53" t="n">
        <f aca="false">SUM(C53:C59)</f>
        <v>1338</v>
      </c>
      <c r="D60" s="460" t="n">
        <f aca="false">SUM(D53:D59)</f>
        <v>1773</v>
      </c>
      <c r="E60" s="53" t="n">
        <f aca="false">SUM(E53:E59)</f>
        <v>5</v>
      </c>
      <c r="F60" s="460" t="n">
        <f aca="false">SUM(F53:F59)</f>
        <v>1370</v>
      </c>
      <c r="G60" s="53" t="n">
        <f aca="false">SUM(G53:G59)</f>
        <v>169</v>
      </c>
      <c r="H60" s="460" t="n">
        <f aca="false">SUM(H53:H59)</f>
        <v>229</v>
      </c>
      <c r="I60" s="53" t="n">
        <f aca="false">SUM(I53:I59)</f>
        <v>135</v>
      </c>
      <c r="J60" s="100" t="n">
        <f aca="false">SUM(J53:J59)</f>
        <v>1598</v>
      </c>
      <c r="K60" s="100" t="n">
        <f aca="false">SUM(K53:K59)</f>
        <v>38</v>
      </c>
      <c r="L60" s="460" t="n">
        <f aca="false">SUM(L53:L59)</f>
        <v>2</v>
      </c>
      <c r="M60" s="103" t="n">
        <f aca="false">SUM(M53:M59)</f>
        <v>1729</v>
      </c>
      <c r="N60" s="100" t="n">
        <f aca="false">SUM(N53:N59)</f>
        <v>39</v>
      </c>
      <c r="O60" s="460" t="n">
        <f aca="false">SUM(O53:O59)</f>
        <v>5</v>
      </c>
      <c r="P60" s="53" t="n">
        <f aca="false">SUM(P53:P59)</f>
        <v>1133</v>
      </c>
      <c r="Q60" s="100" t="n">
        <f aca="false">SUM(Q53:Q59)</f>
        <v>616</v>
      </c>
      <c r="R60" s="100" t="n">
        <f aca="false">SUM(R53:R59)</f>
        <v>21</v>
      </c>
      <c r="S60" s="460" t="n">
        <f aca="false">SUM(S53:S59)</f>
        <v>10</v>
      </c>
      <c r="T60" s="53" t="n">
        <f aca="false">SUM(T53:T59)</f>
        <v>1309</v>
      </c>
      <c r="U60" s="100" t="n">
        <f aca="false">SUM(U53:U59)</f>
        <v>82</v>
      </c>
      <c r="V60" s="460" t="n">
        <f aca="false">SUM(V53:V59)</f>
        <v>13</v>
      </c>
      <c r="W60" s="102" t="n">
        <f aca="false">SUM(W53:W59)</f>
        <v>1271</v>
      </c>
    </row>
    <row r="62" customFormat="false" ht="15.75" hidden="false" customHeight="false" outlineLevel="0" collapsed="false">
      <c r="B62" s="28" t="s">
        <v>29</v>
      </c>
    </row>
    <row r="63" customFormat="false" ht="13.5" hidden="false" customHeight="false" outlineLevel="0" collapsed="false"/>
    <row r="64" customFormat="false" ht="57" hidden="false" customHeight="true" outlineLevel="0" collapsed="false">
      <c r="B64" s="72" t="s">
        <v>126</v>
      </c>
      <c r="C64" s="433" t="s">
        <v>171</v>
      </c>
      <c r="D64" s="434" t="s">
        <v>146</v>
      </c>
      <c r="E64" s="31" t="s">
        <v>147</v>
      </c>
      <c r="F64" s="31"/>
      <c r="G64" s="31"/>
      <c r="H64" s="31"/>
      <c r="I64" s="31" t="s">
        <v>148</v>
      </c>
      <c r="J64" s="31"/>
      <c r="K64" s="31"/>
      <c r="L64" s="31"/>
      <c r="M64" s="31" t="s">
        <v>149</v>
      </c>
      <c r="N64" s="31"/>
      <c r="O64" s="31"/>
      <c r="P64" s="31" t="s">
        <v>150</v>
      </c>
      <c r="Q64" s="31"/>
      <c r="R64" s="31"/>
      <c r="S64" s="31"/>
      <c r="T64" s="31" t="s">
        <v>151</v>
      </c>
      <c r="U64" s="31"/>
      <c r="V64" s="31"/>
      <c r="W64" s="68" t="s">
        <v>152</v>
      </c>
    </row>
    <row r="65" customFormat="false" ht="30" hidden="false" customHeight="true" outlineLevel="0" collapsed="false">
      <c r="B65" s="72"/>
      <c r="C65" s="433"/>
      <c r="D65" s="434"/>
      <c r="E65" s="435" t="s">
        <v>153</v>
      </c>
      <c r="F65" s="436" t="s">
        <v>154</v>
      </c>
      <c r="G65" s="436" t="s">
        <v>155</v>
      </c>
      <c r="H65" s="437" t="s">
        <v>156</v>
      </c>
      <c r="I65" s="438" t="s">
        <v>157</v>
      </c>
      <c r="J65" s="439" t="s">
        <v>158</v>
      </c>
      <c r="K65" s="440" t="s">
        <v>159</v>
      </c>
      <c r="L65" s="441" t="s">
        <v>44</v>
      </c>
      <c r="M65" s="438" t="s">
        <v>160</v>
      </c>
      <c r="N65" s="439" t="s">
        <v>161</v>
      </c>
      <c r="O65" s="437" t="s">
        <v>162</v>
      </c>
      <c r="P65" s="442" t="s">
        <v>163</v>
      </c>
      <c r="Q65" s="443" t="s">
        <v>164</v>
      </c>
      <c r="R65" s="444" t="s">
        <v>165</v>
      </c>
      <c r="S65" s="444"/>
      <c r="T65" s="438" t="s">
        <v>166</v>
      </c>
      <c r="U65" s="439" t="s">
        <v>167</v>
      </c>
      <c r="V65" s="437" t="s">
        <v>168</v>
      </c>
      <c r="W65" s="68"/>
    </row>
    <row r="66" customFormat="false" ht="164.25" hidden="false" customHeight="true" outlineLevel="0" collapsed="false">
      <c r="B66" s="72"/>
      <c r="C66" s="433"/>
      <c r="D66" s="434"/>
      <c r="E66" s="435"/>
      <c r="F66" s="436"/>
      <c r="G66" s="436"/>
      <c r="H66" s="437"/>
      <c r="I66" s="438"/>
      <c r="J66" s="439"/>
      <c r="K66" s="440"/>
      <c r="L66" s="441"/>
      <c r="M66" s="438"/>
      <c r="N66" s="439"/>
      <c r="O66" s="437"/>
      <c r="P66" s="442"/>
      <c r="Q66" s="443"/>
      <c r="R66" s="443" t="s">
        <v>163</v>
      </c>
      <c r="S66" s="445" t="s">
        <v>164</v>
      </c>
      <c r="T66" s="438"/>
      <c r="U66" s="439"/>
      <c r="V66" s="437"/>
      <c r="W66" s="68"/>
    </row>
    <row r="67" customFormat="false" ht="35.1" hidden="false" customHeight="true" outlineLevel="0" collapsed="false">
      <c r="B67" s="319" t="s">
        <v>136</v>
      </c>
      <c r="C67" s="462" t="n">
        <v>381</v>
      </c>
      <c r="D67" s="463" t="n">
        <v>491</v>
      </c>
      <c r="E67" s="37" t="n">
        <v>10</v>
      </c>
      <c r="F67" s="84" t="n">
        <v>448</v>
      </c>
      <c r="G67" s="84" t="n">
        <v>30</v>
      </c>
      <c r="H67" s="85" t="n">
        <v>3</v>
      </c>
      <c r="I67" s="37" t="n">
        <v>20</v>
      </c>
      <c r="J67" s="84" t="n">
        <v>459</v>
      </c>
      <c r="K67" s="84" t="n">
        <v>12</v>
      </c>
      <c r="L67" s="234" t="n">
        <v>0</v>
      </c>
      <c r="M67" s="462" t="n">
        <v>461</v>
      </c>
      <c r="N67" s="84" t="n">
        <v>25</v>
      </c>
      <c r="O67" s="85" t="n">
        <v>5</v>
      </c>
      <c r="P67" s="37" t="n">
        <v>469</v>
      </c>
      <c r="Q67" s="84" t="n">
        <v>6</v>
      </c>
      <c r="R67" s="84" t="n">
        <v>7</v>
      </c>
      <c r="S67" s="85" t="n">
        <v>9</v>
      </c>
      <c r="T67" s="37" t="n">
        <v>453</v>
      </c>
      <c r="U67" s="84" t="n">
        <v>37</v>
      </c>
      <c r="V67" s="85" t="n">
        <v>1</v>
      </c>
      <c r="W67" s="464" t="n">
        <v>366</v>
      </c>
    </row>
    <row r="68" customFormat="false" ht="35.1" hidden="false" customHeight="true" outlineLevel="0" collapsed="false">
      <c r="B68" s="326" t="s">
        <v>169</v>
      </c>
      <c r="C68" s="465" t="n">
        <v>284</v>
      </c>
      <c r="D68" s="466" t="n">
        <v>412</v>
      </c>
      <c r="E68" s="59" t="n">
        <v>9</v>
      </c>
      <c r="F68" s="93" t="n">
        <v>334</v>
      </c>
      <c r="G68" s="93" t="n">
        <v>69</v>
      </c>
      <c r="H68" s="61" t="n">
        <v>0</v>
      </c>
      <c r="I68" s="59" t="n">
        <v>19</v>
      </c>
      <c r="J68" s="93" t="n">
        <v>395</v>
      </c>
      <c r="K68" s="449" t="n">
        <v>7</v>
      </c>
      <c r="L68" s="61" t="n">
        <v>0</v>
      </c>
      <c r="M68" s="465" t="n">
        <v>372</v>
      </c>
      <c r="N68" s="93" t="n">
        <v>35</v>
      </c>
      <c r="O68" s="61" t="n">
        <v>5</v>
      </c>
      <c r="P68" s="59" t="n">
        <v>400</v>
      </c>
      <c r="Q68" s="93" t="n">
        <v>5</v>
      </c>
      <c r="R68" s="93" t="n">
        <v>4</v>
      </c>
      <c r="S68" s="61" t="n">
        <v>3</v>
      </c>
      <c r="T68" s="59" t="n">
        <v>393</v>
      </c>
      <c r="U68" s="93" t="n">
        <v>16</v>
      </c>
      <c r="V68" s="61" t="n">
        <v>3</v>
      </c>
      <c r="W68" s="467" t="n">
        <v>343</v>
      </c>
    </row>
    <row r="69" customFormat="false" ht="35.1" hidden="false" customHeight="true" outlineLevel="0" collapsed="false">
      <c r="B69" s="326" t="s">
        <v>138</v>
      </c>
      <c r="C69" s="465" t="n">
        <v>169</v>
      </c>
      <c r="D69" s="466" t="n">
        <v>171</v>
      </c>
      <c r="E69" s="59" t="n">
        <v>3</v>
      </c>
      <c r="F69" s="93" t="n">
        <v>166</v>
      </c>
      <c r="G69" s="93" t="n">
        <v>2</v>
      </c>
      <c r="H69" s="61" t="n">
        <v>0</v>
      </c>
      <c r="I69" s="59" t="n">
        <v>5</v>
      </c>
      <c r="J69" s="93" t="n">
        <v>164</v>
      </c>
      <c r="K69" s="448" t="n">
        <v>2</v>
      </c>
      <c r="L69" s="61" t="n">
        <v>0</v>
      </c>
      <c r="M69" s="465" t="n">
        <v>162</v>
      </c>
      <c r="N69" s="93" t="n">
        <v>5</v>
      </c>
      <c r="O69" s="61" t="n">
        <v>4</v>
      </c>
      <c r="P69" s="59" t="n">
        <v>144</v>
      </c>
      <c r="Q69" s="93" t="n">
        <v>13</v>
      </c>
      <c r="R69" s="93" t="n">
        <v>11</v>
      </c>
      <c r="S69" s="61" t="n">
        <v>3</v>
      </c>
      <c r="T69" s="59" t="n">
        <v>158</v>
      </c>
      <c r="U69" s="93" t="n">
        <v>12</v>
      </c>
      <c r="V69" s="61" t="n">
        <v>1</v>
      </c>
      <c r="W69" s="467" t="n">
        <v>138</v>
      </c>
    </row>
    <row r="70" customFormat="false" ht="35.1" hidden="false" customHeight="true" outlineLevel="0" collapsed="false">
      <c r="B70" s="326" t="s">
        <v>139</v>
      </c>
      <c r="C70" s="465" t="n">
        <v>226</v>
      </c>
      <c r="D70" s="466" t="n">
        <v>242</v>
      </c>
      <c r="E70" s="59" t="n">
        <v>24</v>
      </c>
      <c r="F70" s="93" t="n">
        <v>193</v>
      </c>
      <c r="G70" s="93" t="n">
        <v>11</v>
      </c>
      <c r="H70" s="61" t="n">
        <v>5</v>
      </c>
      <c r="I70" s="59" t="n">
        <v>5</v>
      </c>
      <c r="J70" s="93" t="n">
        <v>232</v>
      </c>
      <c r="K70" s="448" t="n">
        <v>5</v>
      </c>
      <c r="L70" s="61" t="n">
        <v>0</v>
      </c>
      <c r="M70" s="465" t="n">
        <v>233</v>
      </c>
      <c r="N70" s="93" t="n">
        <v>8</v>
      </c>
      <c r="O70" s="61" t="n">
        <v>1</v>
      </c>
      <c r="P70" s="59" t="n">
        <v>135</v>
      </c>
      <c r="Q70" s="93" t="n">
        <v>93</v>
      </c>
      <c r="R70" s="93" t="n">
        <v>4</v>
      </c>
      <c r="S70" s="61" t="n">
        <v>10</v>
      </c>
      <c r="T70" s="59" t="n">
        <v>215</v>
      </c>
      <c r="U70" s="93" t="n">
        <v>27</v>
      </c>
      <c r="V70" s="61" t="n">
        <v>0</v>
      </c>
      <c r="W70" s="467" t="n">
        <v>170</v>
      </c>
    </row>
    <row r="71" customFormat="false" ht="35.1" hidden="false" customHeight="true" outlineLevel="0" collapsed="false">
      <c r="B71" s="332" t="s">
        <v>140</v>
      </c>
      <c r="C71" s="468" t="n">
        <v>368</v>
      </c>
      <c r="D71" s="469" t="n">
        <v>373</v>
      </c>
      <c r="E71" s="59" t="n">
        <v>3</v>
      </c>
      <c r="F71" s="93" t="n">
        <v>337</v>
      </c>
      <c r="G71" s="93" t="n">
        <v>29</v>
      </c>
      <c r="H71" s="61" t="n">
        <v>4</v>
      </c>
      <c r="I71" s="59" t="n">
        <v>9</v>
      </c>
      <c r="J71" s="93" t="n">
        <v>361</v>
      </c>
      <c r="K71" s="448" t="n">
        <v>1</v>
      </c>
      <c r="L71" s="61" t="n">
        <v>1</v>
      </c>
      <c r="M71" s="465" t="n">
        <v>361</v>
      </c>
      <c r="N71" s="93" t="n">
        <v>9</v>
      </c>
      <c r="O71" s="61" t="n">
        <v>3</v>
      </c>
      <c r="P71" s="59" t="n">
        <v>268</v>
      </c>
      <c r="Q71" s="93" t="n">
        <v>91</v>
      </c>
      <c r="R71" s="93" t="n">
        <v>1</v>
      </c>
      <c r="S71" s="61" t="n">
        <v>13</v>
      </c>
      <c r="T71" s="59" t="n">
        <v>337</v>
      </c>
      <c r="U71" s="93" t="n">
        <v>31</v>
      </c>
      <c r="V71" s="61" t="n">
        <v>5</v>
      </c>
      <c r="W71" s="467" t="n">
        <v>286</v>
      </c>
    </row>
    <row r="72" customFormat="false" ht="35.1" hidden="false" customHeight="true" outlineLevel="0" collapsed="false">
      <c r="B72" s="332" t="s">
        <v>141</v>
      </c>
      <c r="C72" s="468" t="n">
        <v>7</v>
      </c>
      <c r="D72" s="470" t="n">
        <v>25</v>
      </c>
      <c r="E72" s="451" t="n">
        <v>0</v>
      </c>
      <c r="F72" s="454" t="n">
        <v>0</v>
      </c>
      <c r="G72" s="454" t="n">
        <v>16</v>
      </c>
      <c r="H72" s="455" t="n">
        <v>9</v>
      </c>
      <c r="I72" s="451" t="n">
        <v>0</v>
      </c>
      <c r="J72" s="454" t="n">
        <v>25</v>
      </c>
      <c r="K72" s="452" t="n">
        <v>0</v>
      </c>
      <c r="L72" s="455" t="n">
        <v>0</v>
      </c>
      <c r="M72" s="468" t="n">
        <v>25</v>
      </c>
      <c r="N72" s="454" t="n">
        <v>0</v>
      </c>
      <c r="O72" s="455" t="n">
        <v>0</v>
      </c>
      <c r="P72" s="451" t="n">
        <v>25</v>
      </c>
      <c r="Q72" s="454" t="n">
        <v>0</v>
      </c>
      <c r="R72" s="454" t="n">
        <v>0</v>
      </c>
      <c r="S72" s="455" t="n">
        <v>0</v>
      </c>
      <c r="T72" s="451" t="n">
        <v>22</v>
      </c>
      <c r="U72" s="454" t="n">
        <v>3</v>
      </c>
      <c r="V72" s="455" t="n">
        <v>0</v>
      </c>
      <c r="W72" s="471" t="n">
        <v>22</v>
      </c>
    </row>
    <row r="73" customFormat="false" ht="35.1" hidden="false" customHeight="true" outlineLevel="0" collapsed="false">
      <c r="B73" s="332" t="s">
        <v>170</v>
      </c>
      <c r="C73" s="468" t="n">
        <v>82</v>
      </c>
      <c r="D73" s="470" t="n">
        <v>309</v>
      </c>
      <c r="E73" s="451" t="n">
        <v>71</v>
      </c>
      <c r="F73" s="454" t="n">
        <v>198</v>
      </c>
      <c r="G73" s="454" t="n">
        <v>37</v>
      </c>
      <c r="H73" s="455" t="n">
        <v>12</v>
      </c>
      <c r="I73" s="451" t="n">
        <v>5</v>
      </c>
      <c r="J73" s="454" t="n">
        <v>279</v>
      </c>
      <c r="K73" s="452" t="n">
        <v>25</v>
      </c>
      <c r="L73" s="455" t="n">
        <v>0</v>
      </c>
      <c r="M73" s="468" t="n">
        <v>298</v>
      </c>
      <c r="N73" s="454" t="n">
        <v>11</v>
      </c>
      <c r="O73" s="455" t="n">
        <v>0</v>
      </c>
      <c r="P73" s="451" t="n">
        <v>84</v>
      </c>
      <c r="Q73" s="454" t="n">
        <v>221</v>
      </c>
      <c r="R73" s="454" t="n">
        <v>0</v>
      </c>
      <c r="S73" s="455" t="n">
        <v>4</v>
      </c>
      <c r="T73" s="451" t="n">
        <v>299</v>
      </c>
      <c r="U73" s="454" t="n">
        <v>10</v>
      </c>
      <c r="V73" s="455" t="n">
        <v>0</v>
      </c>
      <c r="W73" s="471" t="n">
        <v>135</v>
      </c>
    </row>
    <row r="74" customFormat="false" ht="35.1" hidden="false" customHeight="true" outlineLevel="0" collapsed="false">
      <c r="B74" s="346" t="s">
        <v>25</v>
      </c>
      <c r="C74" s="472" t="n">
        <v>1517</v>
      </c>
      <c r="D74" s="473" t="n">
        <v>2023</v>
      </c>
      <c r="E74" s="53" t="n">
        <v>120</v>
      </c>
      <c r="F74" s="100" t="n">
        <v>1676</v>
      </c>
      <c r="G74" s="100" t="n">
        <v>194</v>
      </c>
      <c r="H74" s="55" t="n">
        <v>33</v>
      </c>
      <c r="I74" s="53" t="n">
        <v>63</v>
      </c>
      <c r="J74" s="100" t="n">
        <v>1915</v>
      </c>
      <c r="K74" s="101" t="n">
        <v>52</v>
      </c>
      <c r="L74" s="55" t="n">
        <v>1</v>
      </c>
      <c r="M74" s="472" t="n">
        <v>1912</v>
      </c>
      <c r="N74" s="100" t="n">
        <v>93</v>
      </c>
      <c r="O74" s="55" t="n">
        <v>18</v>
      </c>
      <c r="P74" s="53" t="n">
        <v>1525</v>
      </c>
      <c r="Q74" s="100" t="n">
        <v>429</v>
      </c>
      <c r="R74" s="100" t="n">
        <v>27</v>
      </c>
      <c r="S74" s="55" t="n">
        <v>42</v>
      </c>
      <c r="T74" s="53" t="n">
        <v>1877</v>
      </c>
      <c r="U74" s="100" t="n">
        <v>136</v>
      </c>
      <c r="V74" s="55" t="n">
        <v>10</v>
      </c>
      <c r="W74" s="474" t="n">
        <v>1460</v>
      </c>
    </row>
    <row r="76" customFormat="false" ht="15.75" hidden="false" customHeight="false" outlineLevel="0" collapsed="false">
      <c r="B76" s="28" t="s">
        <v>30</v>
      </c>
    </row>
    <row r="77" customFormat="false" ht="13.5" hidden="false" customHeight="false" outlineLevel="0" collapsed="false"/>
    <row r="78" customFormat="false" ht="57" hidden="false" customHeight="true" outlineLevel="0" collapsed="false">
      <c r="B78" s="72" t="s">
        <v>126</v>
      </c>
      <c r="C78" s="433" t="s">
        <v>171</v>
      </c>
      <c r="D78" s="434" t="s">
        <v>146</v>
      </c>
      <c r="E78" s="31" t="s">
        <v>147</v>
      </c>
      <c r="F78" s="31"/>
      <c r="G78" s="31"/>
      <c r="H78" s="31"/>
      <c r="I78" s="31" t="s">
        <v>148</v>
      </c>
      <c r="J78" s="31"/>
      <c r="K78" s="31"/>
      <c r="L78" s="31"/>
      <c r="M78" s="31" t="s">
        <v>149</v>
      </c>
      <c r="N78" s="31"/>
      <c r="O78" s="31"/>
      <c r="P78" s="31" t="s">
        <v>150</v>
      </c>
      <c r="Q78" s="31"/>
      <c r="R78" s="31"/>
      <c r="S78" s="31"/>
      <c r="T78" s="31" t="s">
        <v>151</v>
      </c>
      <c r="U78" s="31"/>
      <c r="V78" s="31"/>
      <c r="W78" s="68" t="s">
        <v>152</v>
      </c>
    </row>
    <row r="79" customFormat="false" ht="30" hidden="false" customHeight="true" outlineLevel="0" collapsed="false">
      <c r="B79" s="72"/>
      <c r="C79" s="433"/>
      <c r="D79" s="434"/>
      <c r="E79" s="435" t="s">
        <v>153</v>
      </c>
      <c r="F79" s="475" t="s">
        <v>154</v>
      </c>
      <c r="G79" s="436" t="s">
        <v>155</v>
      </c>
      <c r="H79" s="437" t="s">
        <v>156</v>
      </c>
      <c r="I79" s="438" t="s">
        <v>157</v>
      </c>
      <c r="J79" s="439" t="s">
        <v>158</v>
      </c>
      <c r="K79" s="440" t="s">
        <v>159</v>
      </c>
      <c r="L79" s="441" t="s">
        <v>44</v>
      </c>
      <c r="M79" s="438" t="s">
        <v>160</v>
      </c>
      <c r="N79" s="439" t="s">
        <v>161</v>
      </c>
      <c r="O79" s="437" t="s">
        <v>162</v>
      </c>
      <c r="P79" s="442" t="s">
        <v>163</v>
      </c>
      <c r="Q79" s="443" t="s">
        <v>164</v>
      </c>
      <c r="R79" s="444" t="s">
        <v>165</v>
      </c>
      <c r="S79" s="444"/>
      <c r="T79" s="438" t="s">
        <v>166</v>
      </c>
      <c r="U79" s="439" t="s">
        <v>167</v>
      </c>
      <c r="V79" s="437" t="s">
        <v>168</v>
      </c>
      <c r="W79" s="68"/>
    </row>
    <row r="80" customFormat="false" ht="164.25" hidden="false" customHeight="true" outlineLevel="0" collapsed="false">
      <c r="B80" s="72"/>
      <c r="C80" s="433"/>
      <c r="D80" s="434"/>
      <c r="E80" s="435"/>
      <c r="F80" s="475"/>
      <c r="G80" s="436"/>
      <c r="H80" s="437"/>
      <c r="I80" s="438"/>
      <c r="J80" s="439"/>
      <c r="K80" s="440"/>
      <c r="L80" s="441"/>
      <c r="M80" s="438"/>
      <c r="N80" s="439"/>
      <c r="O80" s="437"/>
      <c r="P80" s="442"/>
      <c r="Q80" s="443"/>
      <c r="R80" s="443" t="s">
        <v>163</v>
      </c>
      <c r="S80" s="445" t="s">
        <v>164</v>
      </c>
      <c r="T80" s="438"/>
      <c r="U80" s="439"/>
      <c r="V80" s="437"/>
      <c r="W80" s="68"/>
    </row>
    <row r="81" customFormat="false" ht="35.1" hidden="false" customHeight="true" outlineLevel="0" collapsed="false">
      <c r="B81" s="319" t="s">
        <v>136</v>
      </c>
      <c r="C81" s="37" t="n">
        <v>463</v>
      </c>
      <c r="D81" s="85" t="n">
        <v>569</v>
      </c>
      <c r="E81" s="37" t="n">
        <v>10</v>
      </c>
      <c r="F81" s="63" t="n">
        <v>541</v>
      </c>
      <c r="G81" s="84" t="n">
        <v>18</v>
      </c>
      <c r="H81" s="85" t="n">
        <v>0</v>
      </c>
      <c r="I81" s="37" t="n">
        <v>34</v>
      </c>
      <c r="J81" s="84" t="n">
        <v>513</v>
      </c>
      <c r="K81" s="84" t="n">
        <v>19</v>
      </c>
      <c r="L81" s="234" t="n">
        <v>1</v>
      </c>
      <c r="M81" s="37" t="n">
        <v>526</v>
      </c>
      <c r="N81" s="476" t="n">
        <v>37</v>
      </c>
      <c r="O81" s="85" t="n">
        <v>5</v>
      </c>
      <c r="P81" s="37" t="n">
        <v>520</v>
      </c>
      <c r="Q81" s="87" t="n">
        <v>31</v>
      </c>
      <c r="R81" s="84" t="n">
        <v>13</v>
      </c>
      <c r="S81" s="85" t="n">
        <v>5</v>
      </c>
      <c r="T81" s="477" t="n">
        <v>547</v>
      </c>
      <c r="U81" s="478" t="n">
        <v>17</v>
      </c>
      <c r="V81" s="85" t="n">
        <v>5</v>
      </c>
      <c r="W81" s="86" t="n">
        <v>263</v>
      </c>
    </row>
    <row r="82" customFormat="false" ht="35.1" hidden="false" customHeight="true" outlineLevel="0" collapsed="false">
      <c r="B82" s="326" t="s">
        <v>169</v>
      </c>
      <c r="C82" s="59" t="n">
        <v>309</v>
      </c>
      <c r="D82" s="61" t="n">
        <v>343</v>
      </c>
      <c r="E82" s="59" t="n">
        <v>3</v>
      </c>
      <c r="F82" s="93" t="n">
        <v>266</v>
      </c>
      <c r="G82" s="93" t="n">
        <v>74</v>
      </c>
      <c r="H82" s="61" t="n">
        <v>0</v>
      </c>
      <c r="I82" s="59" t="n">
        <v>20</v>
      </c>
      <c r="J82" s="93" t="n">
        <v>316</v>
      </c>
      <c r="K82" s="449" t="n">
        <v>7</v>
      </c>
      <c r="L82" s="61" t="n">
        <v>1</v>
      </c>
      <c r="M82" s="59" t="n">
        <v>323</v>
      </c>
      <c r="N82" s="479" t="n">
        <v>16</v>
      </c>
      <c r="O82" s="61" t="n">
        <v>4</v>
      </c>
      <c r="P82" s="59" t="n">
        <v>317</v>
      </c>
      <c r="Q82" s="60" t="n">
        <v>11</v>
      </c>
      <c r="R82" s="93" t="n">
        <v>6</v>
      </c>
      <c r="S82" s="61" t="n">
        <v>9</v>
      </c>
      <c r="T82" s="480" t="n">
        <v>325</v>
      </c>
      <c r="U82" s="481" t="n">
        <v>14</v>
      </c>
      <c r="V82" s="61" t="n">
        <v>4</v>
      </c>
      <c r="W82" s="94" t="n">
        <v>214</v>
      </c>
    </row>
    <row r="83" customFormat="false" ht="35.1" hidden="false" customHeight="true" outlineLevel="0" collapsed="false">
      <c r="B83" s="326" t="s">
        <v>138</v>
      </c>
      <c r="C83" s="59" t="n">
        <v>224</v>
      </c>
      <c r="D83" s="61" t="n">
        <v>224</v>
      </c>
      <c r="E83" s="59" t="n">
        <v>2</v>
      </c>
      <c r="F83" s="93" t="n">
        <v>217</v>
      </c>
      <c r="G83" s="93" t="n">
        <v>5</v>
      </c>
      <c r="H83" s="61" t="n">
        <v>0</v>
      </c>
      <c r="I83" s="59" t="n">
        <v>4</v>
      </c>
      <c r="J83" s="93" t="n">
        <v>217</v>
      </c>
      <c r="K83" s="448" t="n">
        <v>3</v>
      </c>
      <c r="L83" s="61" t="n">
        <v>0</v>
      </c>
      <c r="M83" s="59" t="n">
        <v>224</v>
      </c>
      <c r="N83" s="479" t="n">
        <v>0</v>
      </c>
      <c r="O83" s="61" t="n">
        <v>0</v>
      </c>
      <c r="P83" s="59" t="n">
        <v>206</v>
      </c>
      <c r="Q83" s="60" t="n">
        <v>8</v>
      </c>
      <c r="R83" s="93" t="n">
        <v>5</v>
      </c>
      <c r="S83" s="61" t="n">
        <v>6</v>
      </c>
      <c r="T83" s="480" t="n">
        <v>224</v>
      </c>
      <c r="U83" s="481" t="n">
        <v>0</v>
      </c>
      <c r="V83" s="61" t="n">
        <v>0</v>
      </c>
      <c r="W83" s="94" t="n">
        <v>93</v>
      </c>
    </row>
    <row r="84" customFormat="false" ht="35.1" hidden="false" customHeight="true" outlineLevel="0" collapsed="false">
      <c r="B84" s="326" t="s">
        <v>139</v>
      </c>
      <c r="C84" s="59" t="n">
        <v>335</v>
      </c>
      <c r="D84" s="61" t="n">
        <v>281</v>
      </c>
      <c r="E84" s="59" t="n">
        <v>27</v>
      </c>
      <c r="F84" s="93" t="n">
        <v>242</v>
      </c>
      <c r="G84" s="93" t="n">
        <v>12</v>
      </c>
      <c r="H84" s="61" t="n">
        <v>1</v>
      </c>
      <c r="I84" s="59" t="n">
        <v>4</v>
      </c>
      <c r="J84" s="93" t="n">
        <v>260</v>
      </c>
      <c r="K84" s="448" t="n">
        <v>15</v>
      </c>
      <c r="L84" s="61" t="n">
        <v>0</v>
      </c>
      <c r="M84" s="59" t="n">
        <v>272</v>
      </c>
      <c r="N84" s="479" t="n">
        <v>9</v>
      </c>
      <c r="O84" s="61" t="n">
        <v>0</v>
      </c>
      <c r="P84" s="59" t="n">
        <v>159</v>
      </c>
      <c r="Q84" s="60" t="n">
        <v>116</v>
      </c>
      <c r="R84" s="93" t="n">
        <v>3</v>
      </c>
      <c r="S84" s="61" t="n">
        <v>3</v>
      </c>
      <c r="T84" s="480" t="n">
        <v>278</v>
      </c>
      <c r="U84" s="481" t="n">
        <v>3</v>
      </c>
      <c r="V84" s="61" t="n">
        <v>0</v>
      </c>
      <c r="W84" s="94" t="n">
        <v>124</v>
      </c>
    </row>
    <row r="85" customFormat="false" ht="35.1" hidden="false" customHeight="true" outlineLevel="0" collapsed="false">
      <c r="B85" s="332" t="s">
        <v>140</v>
      </c>
      <c r="C85" s="451" t="n">
        <v>378</v>
      </c>
      <c r="D85" s="455" t="n">
        <v>380</v>
      </c>
      <c r="E85" s="59" t="n">
        <v>2</v>
      </c>
      <c r="F85" s="93" t="n">
        <v>343</v>
      </c>
      <c r="G85" s="93" t="n">
        <v>34</v>
      </c>
      <c r="H85" s="61" t="n">
        <v>1</v>
      </c>
      <c r="I85" s="59" t="n">
        <v>1</v>
      </c>
      <c r="J85" s="93" t="n">
        <v>372</v>
      </c>
      <c r="K85" s="448" t="n">
        <v>6</v>
      </c>
      <c r="L85" s="61" t="n">
        <v>1</v>
      </c>
      <c r="M85" s="59" t="n">
        <v>373</v>
      </c>
      <c r="N85" s="479" t="n">
        <v>4</v>
      </c>
      <c r="O85" s="61" t="n">
        <v>3</v>
      </c>
      <c r="P85" s="451" t="n">
        <v>344</v>
      </c>
      <c r="Q85" s="60" t="n">
        <v>26</v>
      </c>
      <c r="R85" s="93" t="n">
        <v>3</v>
      </c>
      <c r="S85" s="61" t="n">
        <v>7</v>
      </c>
      <c r="T85" s="480" t="n">
        <v>362</v>
      </c>
      <c r="U85" s="481" t="n">
        <v>14</v>
      </c>
      <c r="V85" s="61" t="n">
        <v>4</v>
      </c>
      <c r="W85" s="94" t="n">
        <v>177</v>
      </c>
    </row>
    <row r="86" customFormat="false" ht="35.1" hidden="false" customHeight="true" outlineLevel="0" collapsed="false">
      <c r="B86" s="332" t="s">
        <v>141</v>
      </c>
      <c r="C86" s="451" t="n">
        <v>9</v>
      </c>
      <c r="D86" s="61" t="n">
        <v>15</v>
      </c>
      <c r="E86" s="451" t="n">
        <v>0</v>
      </c>
      <c r="F86" s="454" t="n">
        <v>0</v>
      </c>
      <c r="G86" s="454" t="n">
        <v>6</v>
      </c>
      <c r="H86" s="455" t="n">
        <v>9</v>
      </c>
      <c r="I86" s="451" t="n">
        <v>0</v>
      </c>
      <c r="J86" s="454" t="n">
        <v>15</v>
      </c>
      <c r="K86" s="452" t="n">
        <v>0</v>
      </c>
      <c r="L86" s="455" t="n">
        <v>0</v>
      </c>
      <c r="M86" s="451" t="n">
        <v>14</v>
      </c>
      <c r="N86" s="482" t="n">
        <v>1</v>
      </c>
      <c r="O86" s="455" t="n">
        <v>0</v>
      </c>
      <c r="P86" s="59" t="n">
        <v>15</v>
      </c>
      <c r="Q86" s="483" t="n">
        <v>0</v>
      </c>
      <c r="R86" s="454" t="n">
        <v>0</v>
      </c>
      <c r="S86" s="455" t="n">
        <v>0</v>
      </c>
      <c r="T86" s="484" t="n">
        <v>15</v>
      </c>
      <c r="U86" s="485" t="n">
        <v>0</v>
      </c>
      <c r="V86" s="455" t="n">
        <v>0</v>
      </c>
      <c r="W86" s="458" t="n">
        <v>5</v>
      </c>
    </row>
    <row r="87" customFormat="false" ht="35.1" hidden="false" customHeight="true" outlineLevel="0" collapsed="false">
      <c r="B87" s="332" t="s">
        <v>170</v>
      </c>
      <c r="C87" s="451" t="n">
        <v>71</v>
      </c>
      <c r="D87" s="95" t="n">
        <v>536</v>
      </c>
      <c r="E87" s="451" t="n">
        <v>64</v>
      </c>
      <c r="F87" s="454" t="n">
        <v>249</v>
      </c>
      <c r="G87" s="454" t="n">
        <v>39</v>
      </c>
      <c r="H87" s="455" t="n">
        <v>184</v>
      </c>
      <c r="I87" s="451" t="n">
        <v>10</v>
      </c>
      <c r="J87" s="454" t="n">
        <v>508</v>
      </c>
      <c r="K87" s="452" t="n">
        <v>18</v>
      </c>
      <c r="L87" s="455" t="n">
        <v>0</v>
      </c>
      <c r="M87" s="451" t="n">
        <v>532</v>
      </c>
      <c r="N87" s="482" t="n">
        <v>4</v>
      </c>
      <c r="O87" s="455" t="n">
        <v>0</v>
      </c>
      <c r="P87" s="62" t="n">
        <v>104</v>
      </c>
      <c r="Q87" s="483" t="n">
        <v>408</v>
      </c>
      <c r="R87" s="454" t="n">
        <v>0</v>
      </c>
      <c r="S87" s="455" t="n">
        <v>5</v>
      </c>
      <c r="T87" s="484" t="n">
        <v>500</v>
      </c>
      <c r="U87" s="485" t="n">
        <v>10</v>
      </c>
      <c r="V87" s="455" t="n">
        <v>0</v>
      </c>
      <c r="W87" s="458" t="n">
        <v>241</v>
      </c>
    </row>
    <row r="88" customFormat="false" ht="35.1" hidden="false" customHeight="true" outlineLevel="0" collapsed="false">
      <c r="B88" s="346" t="s">
        <v>25</v>
      </c>
      <c r="C88" s="53" t="n">
        <v>1789</v>
      </c>
      <c r="D88" s="118" t="n">
        <v>2348</v>
      </c>
      <c r="E88" s="53" t="n">
        <v>108</v>
      </c>
      <c r="F88" s="100" t="n">
        <v>1858</v>
      </c>
      <c r="G88" s="100" t="n">
        <v>188</v>
      </c>
      <c r="H88" s="55" t="n">
        <v>195</v>
      </c>
      <c r="I88" s="53" t="n">
        <v>73</v>
      </c>
      <c r="J88" s="100" t="n">
        <v>2201</v>
      </c>
      <c r="K88" s="101" t="n">
        <v>68</v>
      </c>
      <c r="L88" s="55" t="n">
        <v>3</v>
      </c>
      <c r="M88" s="53" t="n">
        <v>2264</v>
      </c>
      <c r="N88" s="486" t="n">
        <v>71</v>
      </c>
      <c r="O88" s="55" t="n">
        <v>12</v>
      </c>
      <c r="P88" s="53" t="n">
        <v>1665</v>
      </c>
      <c r="Q88" s="460" t="n">
        <v>600</v>
      </c>
      <c r="R88" s="100" t="n">
        <v>30</v>
      </c>
      <c r="S88" s="55" t="n">
        <v>35</v>
      </c>
      <c r="T88" s="487" t="n">
        <v>2251</v>
      </c>
      <c r="U88" s="488" t="n">
        <v>58</v>
      </c>
      <c r="V88" s="55" t="n">
        <v>0</v>
      </c>
      <c r="W88" s="102" t="n">
        <v>1117</v>
      </c>
    </row>
    <row r="89" customFormat="false" ht="12.75" hidden="false" customHeight="false" outlineLevel="0" collapsed="false">
      <c r="T89" s="0" t="n">
        <f aca="false">SUM(T81:T87)</f>
        <v>2251</v>
      </c>
      <c r="U89" s="0" t="n">
        <f aca="false">SUM(U81:U87)</f>
        <v>58</v>
      </c>
    </row>
    <row r="90" customFormat="false" ht="15.75" hidden="false" customHeight="false" outlineLevel="0" collapsed="false">
      <c r="B90" s="28" t="s">
        <v>31</v>
      </c>
    </row>
    <row r="91" customFormat="false" ht="13.5" hidden="false" customHeight="false" outlineLevel="0" collapsed="false"/>
    <row r="92" customFormat="false" ht="57" hidden="false" customHeight="true" outlineLevel="0" collapsed="false">
      <c r="B92" s="72" t="s">
        <v>126</v>
      </c>
      <c r="C92" s="433" t="s">
        <v>171</v>
      </c>
      <c r="D92" s="434" t="s">
        <v>146</v>
      </c>
      <c r="E92" s="31" t="s">
        <v>147</v>
      </c>
      <c r="F92" s="31"/>
      <c r="G92" s="31"/>
      <c r="H92" s="31"/>
      <c r="I92" s="31" t="s">
        <v>148</v>
      </c>
      <c r="J92" s="31"/>
      <c r="K92" s="31"/>
      <c r="L92" s="31"/>
      <c r="M92" s="31" t="s">
        <v>149</v>
      </c>
      <c r="N92" s="31"/>
      <c r="O92" s="31"/>
      <c r="P92" s="31" t="s">
        <v>150</v>
      </c>
      <c r="Q92" s="31"/>
      <c r="R92" s="31"/>
      <c r="S92" s="31"/>
      <c r="T92" s="31" t="s">
        <v>151</v>
      </c>
      <c r="U92" s="31"/>
      <c r="V92" s="31"/>
      <c r="W92" s="68" t="s">
        <v>152</v>
      </c>
      <c r="X92" s="310"/>
      <c r="Y92" s="310"/>
      <c r="Z92" s="310"/>
      <c r="AA92" s="310"/>
      <c r="AB92" s="310"/>
      <c r="AC92" s="310"/>
      <c r="AD92" s="310"/>
    </row>
    <row r="93" customFormat="false" ht="30" hidden="false" customHeight="true" outlineLevel="0" collapsed="false">
      <c r="B93" s="72"/>
      <c r="C93" s="433"/>
      <c r="D93" s="434"/>
      <c r="E93" s="435" t="s">
        <v>153</v>
      </c>
      <c r="F93" s="436" t="s">
        <v>154</v>
      </c>
      <c r="G93" s="436" t="s">
        <v>155</v>
      </c>
      <c r="H93" s="437" t="s">
        <v>156</v>
      </c>
      <c r="I93" s="438" t="s">
        <v>157</v>
      </c>
      <c r="J93" s="439" t="s">
        <v>158</v>
      </c>
      <c r="K93" s="440" t="s">
        <v>159</v>
      </c>
      <c r="L93" s="441" t="s">
        <v>44</v>
      </c>
      <c r="M93" s="438" t="s">
        <v>160</v>
      </c>
      <c r="N93" s="439" t="s">
        <v>161</v>
      </c>
      <c r="O93" s="437" t="s">
        <v>162</v>
      </c>
      <c r="P93" s="442" t="s">
        <v>163</v>
      </c>
      <c r="Q93" s="443" t="s">
        <v>164</v>
      </c>
      <c r="R93" s="444" t="s">
        <v>165</v>
      </c>
      <c r="S93" s="444"/>
      <c r="T93" s="438" t="s">
        <v>166</v>
      </c>
      <c r="U93" s="439" t="s">
        <v>167</v>
      </c>
      <c r="V93" s="437" t="s">
        <v>168</v>
      </c>
      <c r="W93" s="68"/>
      <c r="X93" s="310"/>
      <c r="Y93" s="310"/>
      <c r="Z93" s="310"/>
      <c r="AA93" s="310"/>
      <c r="AB93" s="310"/>
      <c r="AC93" s="310"/>
      <c r="AD93" s="310"/>
    </row>
    <row r="94" customFormat="false" ht="98.25" hidden="false" customHeight="true" outlineLevel="0" collapsed="false">
      <c r="B94" s="72"/>
      <c r="C94" s="433"/>
      <c r="D94" s="434"/>
      <c r="E94" s="435"/>
      <c r="F94" s="436"/>
      <c r="G94" s="436"/>
      <c r="H94" s="437"/>
      <c r="I94" s="438"/>
      <c r="J94" s="439"/>
      <c r="K94" s="440"/>
      <c r="L94" s="441"/>
      <c r="M94" s="438"/>
      <c r="N94" s="439"/>
      <c r="O94" s="437"/>
      <c r="P94" s="442"/>
      <c r="Q94" s="443"/>
      <c r="R94" s="443" t="s">
        <v>163</v>
      </c>
      <c r="S94" s="445" t="s">
        <v>164</v>
      </c>
      <c r="T94" s="438"/>
      <c r="U94" s="439"/>
      <c r="V94" s="437"/>
      <c r="W94" s="68"/>
      <c r="X94" s="310"/>
      <c r="Y94" s="310"/>
      <c r="Z94" s="310"/>
      <c r="AA94" s="310"/>
      <c r="AB94" s="310"/>
      <c r="AC94" s="310"/>
      <c r="AD94" s="310"/>
    </row>
    <row r="95" customFormat="false" ht="35.1" hidden="false" customHeight="true" outlineLevel="0" collapsed="false">
      <c r="B95" s="319" t="s">
        <v>136</v>
      </c>
      <c r="C95" s="37" t="n">
        <v>517</v>
      </c>
      <c r="D95" s="446" t="n">
        <v>620</v>
      </c>
      <c r="E95" s="37" t="n">
        <v>5</v>
      </c>
      <c r="F95" s="84" t="n">
        <v>589</v>
      </c>
      <c r="G95" s="84" t="n">
        <v>25</v>
      </c>
      <c r="H95" s="85" t="n">
        <v>1</v>
      </c>
      <c r="I95" s="37" t="n">
        <v>55</v>
      </c>
      <c r="J95" s="84" t="n">
        <v>549</v>
      </c>
      <c r="K95" s="84" t="n">
        <v>16</v>
      </c>
      <c r="L95" s="234" t="n">
        <v>0</v>
      </c>
      <c r="M95" s="37" t="n">
        <v>583</v>
      </c>
      <c r="N95" s="84" t="n">
        <v>35</v>
      </c>
      <c r="O95" s="85" t="n">
        <v>2</v>
      </c>
      <c r="P95" s="37" t="n">
        <v>573</v>
      </c>
      <c r="Q95" s="84" t="n">
        <v>21</v>
      </c>
      <c r="R95" s="84" t="n">
        <v>12</v>
      </c>
      <c r="S95" s="85" t="n">
        <v>14</v>
      </c>
      <c r="T95" s="37" t="n">
        <v>567</v>
      </c>
      <c r="U95" s="84" t="n">
        <v>39</v>
      </c>
      <c r="V95" s="85" t="n">
        <v>14</v>
      </c>
      <c r="W95" s="86" t="n">
        <v>580</v>
      </c>
      <c r="X95" s="310"/>
      <c r="Y95" s="310"/>
      <c r="Z95" s="310"/>
      <c r="AA95" s="310"/>
      <c r="AB95" s="310"/>
      <c r="AC95" s="310"/>
      <c r="AD95" s="310"/>
    </row>
    <row r="96" customFormat="false" ht="35.1" hidden="false" customHeight="true" outlineLevel="0" collapsed="false">
      <c r="B96" s="326" t="s">
        <v>169</v>
      </c>
      <c r="C96" s="59" t="n">
        <v>189</v>
      </c>
      <c r="D96" s="448" t="n">
        <v>234</v>
      </c>
      <c r="E96" s="59" t="n">
        <v>2</v>
      </c>
      <c r="F96" s="93" t="n">
        <v>194</v>
      </c>
      <c r="G96" s="93" t="n">
        <v>38</v>
      </c>
      <c r="H96" s="61" t="n">
        <v>0</v>
      </c>
      <c r="I96" s="59" t="n">
        <v>24</v>
      </c>
      <c r="J96" s="93" t="n">
        <v>208</v>
      </c>
      <c r="K96" s="449" t="n">
        <v>2</v>
      </c>
      <c r="L96" s="61" t="n">
        <v>0</v>
      </c>
      <c r="M96" s="59" t="n">
        <v>208</v>
      </c>
      <c r="N96" s="93" t="n">
        <v>25</v>
      </c>
      <c r="O96" s="61" t="n">
        <v>1</v>
      </c>
      <c r="P96" s="59" t="n">
        <v>223</v>
      </c>
      <c r="Q96" s="93" t="n">
        <v>6</v>
      </c>
      <c r="R96" s="93" t="n">
        <v>5</v>
      </c>
      <c r="S96" s="61" t="n">
        <v>0</v>
      </c>
      <c r="T96" s="59" t="n">
        <v>216</v>
      </c>
      <c r="U96" s="93" t="n">
        <v>7</v>
      </c>
      <c r="V96" s="61" t="n">
        <v>11</v>
      </c>
      <c r="W96" s="94" t="n">
        <v>225</v>
      </c>
      <c r="X96" s="310"/>
      <c r="Y96" s="310"/>
      <c r="Z96" s="310"/>
      <c r="AA96" s="310"/>
      <c r="AB96" s="310"/>
      <c r="AC96" s="310"/>
      <c r="AD96" s="310"/>
    </row>
    <row r="97" customFormat="false" ht="35.1" hidden="false" customHeight="true" outlineLevel="0" collapsed="false">
      <c r="B97" s="326" t="s">
        <v>138</v>
      </c>
      <c r="C97" s="59" t="n">
        <v>214</v>
      </c>
      <c r="D97" s="448" t="n">
        <v>219</v>
      </c>
      <c r="E97" s="59" t="n">
        <v>2</v>
      </c>
      <c r="F97" s="93" t="n">
        <v>211</v>
      </c>
      <c r="G97" s="93" t="n">
        <v>6</v>
      </c>
      <c r="H97" s="61" t="n">
        <v>0</v>
      </c>
      <c r="I97" s="59" t="n">
        <v>31</v>
      </c>
      <c r="J97" s="93" t="n">
        <v>183</v>
      </c>
      <c r="K97" s="448" t="n">
        <v>5</v>
      </c>
      <c r="L97" s="61" t="n">
        <v>0</v>
      </c>
      <c r="M97" s="59" t="n">
        <v>201</v>
      </c>
      <c r="N97" s="93" t="n">
        <v>17</v>
      </c>
      <c r="O97" s="61" t="n">
        <v>1</v>
      </c>
      <c r="P97" s="59" t="n">
        <v>191</v>
      </c>
      <c r="Q97" s="93" t="n">
        <v>25</v>
      </c>
      <c r="R97" s="93" t="n">
        <v>0</v>
      </c>
      <c r="S97" s="61" t="n">
        <v>3</v>
      </c>
      <c r="T97" s="59" t="n">
        <v>203</v>
      </c>
      <c r="U97" s="93" t="n">
        <v>15</v>
      </c>
      <c r="V97" s="61" t="n">
        <v>1</v>
      </c>
      <c r="W97" s="94" t="n">
        <v>209</v>
      </c>
      <c r="X97" s="310"/>
      <c r="Y97" s="310"/>
      <c r="Z97" s="310"/>
      <c r="AA97" s="310"/>
      <c r="AB97" s="310"/>
      <c r="AC97" s="310"/>
      <c r="AD97" s="310"/>
    </row>
    <row r="98" customFormat="false" ht="35.1" hidden="false" customHeight="true" outlineLevel="0" collapsed="false">
      <c r="B98" s="326" t="s">
        <v>139</v>
      </c>
      <c r="C98" s="59" t="n">
        <v>259</v>
      </c>
      <c r="D98" s="448" t="n">
        <v>320</v>
      </c>
      <c r="E98" s="59" t="n">
        <v>12</v>
      </c>
      <c r="F98" s="93" t="n">
        <v>296</v>
      </c>
      <c r="G98" s="93" t="n">
        <v>11</v>
      </c>
      <c r="H98" s="61" t="n">
        <v>1</v>
      </c>
      <c r="I98" s="59" t="n">
        <v>13</v>
      </c>
      <c r="J98" s="93" t="n">
        <v>302</v>
      </c>
      <c r="K98" s="448" t="n">
        <v>5</v>
      </c>
      <c r="L98" s="61" t="n">
        <v>0</v>
      </c>
      <c r="M98" s="59" t="n">
        <v>305</v>
      </c>
      <c r="N98" s="93" t="n">
        <v>15</v>
      </c>
      <c r="O98" s="61" t="n">
        <v>0</v>
      </c>
      <c r="P98" s="59" t="n">
        <v>104</v>
      </c>
      <c r="Q98" s="93" t="n">
        <v>207</v>
      </c>
      <c r="R98" s="93" t="n">
        <v>0</v>
      </c>
      <c r="S98" s="61" t="n">
        <v>9</v>
      </c>
      <c r="T98" s="59" t="n">
        <v>293</v>
      </c>
      <c r="U98" s="93" t="n">
        <v>20</v>
      </c>
      <c r="V98" s="61" t="n">
        <v>7</v>
      </c>
      <c r="W98" s="94" t="n">
        <v>302</v>
      </c>
      <c r="X98" s="310"/>
      <c r="Y98" s="310"/>
      <c r="Z98" s="310"/>
      <c r="AA98" s="310"/>
      <c r="AB98" s="310"/>
      <c r="AC98" s="310"/>
      <c r="AD98" s="310"/>
    </row>
    <row r="99" customFormat="false" ht="35.1" hidden="false" customHeight="true" outlineLevel="0" collapsed="false">
      <c r="B99" s="332" t="s">
        <v>140</v>
      </c>
      <c r="C99" s="451" t="n">
        <v>433</v>
      </c>
      <c r="D99" s="452" t="n">
        <v>440</v>
      </c>
      <c r="E99" s="59" t="n">
        <v>0</v>
      </c>
      <c r="F99" s="93" t="n">
        <v>404</v>
      </c>
      <c r="G99" s="93" t="n">
        <v>36</v>
      </c>
      <c r="H99" s="61" t="n">
        <v>0</v>
      </c>
      <c r="I99" s="59" t="n">
        <v>26</v>
      </c>
      <c r="J99" s="93" t="n">
        <v>414</v>
      </c>
      <c r="K99" s="448" t="n">
        <v>0</v>
      </c>
      <c r="L99" s="61" t="n">
        <v>0</v>
      </c>
      <c r="M99" s="59" t="n">
        <v>422</v>
      </c>
      <c r="N99" s="93" t="n">
        <v>16</v>
      </c>
      <c r="O99" s="61" t="n">
        <v>2</v>
      </c>
      <c r="P99" s="59" t="n">
        <v>406</v>
      </c>
      <c r="Q99" s="93" t="n">
        <v>27</v>
      </c>
      <c r="R99" s="93" t="n">
        <v>1</v>
      </c>
      <c r="S99" s="61" t="n">
        <v>6</v>
      </c>
      <c r="T99" s="59" t="n">
        <v>405</v>
      </c>
      <c r="U99" s="93" t="n">
        <v>25</v>
      </c>
      <c r="V99" s="61" t="n">
        <v>10</v>
      </c>
      <c r="W99" s="94" t="n">
        <v>403</v>
      </c>
      <c r="X99" s="310"/>
      <c r="Y99" s="310"/>
      <c r="Z99" s="310"/>
      <c r="AA99" s="310"/>
      <c r="AB99" s="310"/>
      <c r="AC99" s="310"/>
      <c r="AD99" s="310"/>
    </row>
    <row r="100" customFormat="false" ht="35.1" hidden="false" customHeight="true" outlineLevel="0" collapsed="false">
      <c r="B100" s="332" t="s">
        <v>141</v>
      </c>
      <c r="C100" s="451" t="n">
        <v>18</v>
      </c>
      <c r="D100" s="453" t="n">
        <v>51</v>
      </c>
      <c r="E100" s="451" t="n">
        <v>0</v>
      </c>
      <c r="F100" s="454" t="n">
        <v>1</v>
      </c>
      <c r="G100" s="454" t="n">
        <v>14</v>
      </c>
      <c r="H100" s="455" t="n">
        <v>36</v>
      </c>
      <c r="I100" s="451" t="n">
        <v>1</v>
      </c>
      <c r="J100" s="454" t="n">
        <v>49</v>
      </c>
      <c r="K100" s="452" t="n">
        <v>1</v>
      </c>
      <c r="L100" s="455" t="n">
        <v>0</v>
      </c>
      <c r="M100" s="451" t="n">
        <v>40</v>
      </c>
      <c r="N100" s="454" t="n">
        <v>10</v>
      </c>
      <c r="O100" s="455" t="n">
        <v>1</v>
      </c>
      <c r="P100" s="451" t="n">
        <v>51</v>
      </c>
      <c r="Q100" s="454" t="n">
        <v>0</v>
      </c>
      <c r="R100" s="454" t="n">
        <v>0</v>
      </c>
      <c r="S100" s="455" t="n">
        <v>0</v>
      </c>
      <c r="T100" s="451" t="n">
        <v>48</v>
      </c>
      <c r="U100" s="454" t="n">
        <v>3</v>
      </c>
      <c r="V100" s="455" t="n">
        <v>0</v>
      </c>
      <c r="W100" s="458" t="n">
        <v>49</v>
      </c>
      <c r="X100" s="310"/>
      <c r="Y100" s="310"/>
      <c r="Z100" s="310"/>
      <c r="AA100" s="310"/>
      <c r="AB100" s="310"/>
      <c r="AC100" s="310"/>
      <c r="AD100" s="310"/>
    </row>
    <row r="101" customFormat="false" ht="35.1" hidden="false" customHeight="true" outlineLevel="0" collapsed="false">
      <c r="B101" s="332" t="s">
        <v>170</v>
      </c>
      <c r="C101" s="451" t="n">
        <v>56</v>
      </c>
      <c r="D101" s="453" t="n">
        <v>389</v>
      </c>
      <c r="E101" s="451" t="n">
        <v>8</v>
      </c>
      <c r="F101" s="454" t="n">
        <v>151</v>
      </c>
      <c r="G101" s="454" t="n">
        <v>104</v>
      </c>
      <c r="H101" s="455" t="n">
        <v>126</v>
      </c>
      <c r="I101" s="451" t="n">
        <v>23</v>
      </c>
      <c r="J101" s="454" t="n">
        <v>352</v>
      </c>
      <c r="K101" s="452" t="n">
        <v>14</v>
      </c>
      <c r="L101" s="455" t="n">
        <v>0</v>
      </c>
      <c r="M101" s="451" t="n">
        <v>379</v>
      </c>
      <c r="N101" s="454" t="n">
        <v>10</v>
      </c>
      <c r="O101" s="455" t="n">
        <v>0</v>
      </c>
      <c r="P101" s="451" t="n">
        <v>73</v>
      </c>
      <c r="Q101" s="454" t="n">
        <v>310</v>
      </c>
      <c r="R101" s="454" t="n">
        <v>2</v>
      </c>
      <c r="S101" s="455" t="n">
        <v>4</v>
      </c>
      <c r="T101" s="451" t="n">
        <v>368</v>
      </c>
      <c r="U101" s="454" t="n">
        <v>18</v>
      </c>
      <c r="V101" s="455" t="n">
        <v>3</v>
      </c>
      <c r="W101" s="458" t="n">
        <v>355</v>
      </c>
      <c r="X101" s="310"/>
      <c r="Y101" s="310"/>
      <c r="Z101" s="310"/>
      <c r="AA101" s="310"/>
      <c r="AB101" s="310"/>
      <c r="AC101" s="310"/>
      <c r="AD101" s="310"/>
    </row>
    <row r="102" customFormat="false" ht="35.1" hidden="false" customHeight="true" outlineLevel="0" collapsed="false">
      <c r="B102" s="346" t="s">
        <v>25</v>
      </c>
      <c r="C102" s="53" t="n">
        <f aca="false">SUM(C95:C101)</f>
        <v>1686</v>
      </c>
      <c r="D102" s="118" t="n">
        <f aca="false">SUM(D95:D101)</f>
        <v>2273</v>
      </c>
      <c r="E102" s="53" t="n">
        <f aca="false">SUM(E95:E101)</f>
        <v>29</v>
      </c>
      <c r="F102" s="100" t="n">
        <f aca="false">SUM(F95:F101)</f>
        <v>1846</v>
      </c>
      <c r="G102" s="100" t="n">
        <f aca="false">SUM(G95:G101)</f>
        <v>234</v>
      </c>
      <c r="H102" s="55" t="n">
        <f aca="false">SUM(H95:H101)</f>
        <v>164</v>
      </c>
      <c r="I102" s="53" t="n">
        <f aca="false">SUM(I95:I101)</f>
        <v>173</v>
      </c>
      <c r="J102" s="100" t="n">
        <f aca="false">SUM(J95:J101)</f>
        <v>2057</v>
      </c>
      <c r="K102" s="101" t="n">
        <f aca="false">SUM(K95:K101)</f>
        <v>43</v>
      </c>
      <c r="L102" s="55" t="n">
        <f aca="false">SUM(L95:L101)</f>
        <v>0</v>
      </c>
      <c r="M102" s="53" t="n">
        <f aca="false">SUM(M95:M101)</f>
        <v>2138</v>
      </c>
      <c r="N102" s="100" t="n">
        <f aca="false">SUM(N95:N101)</f>
        <v>128</v>
      </c>
      <c r="O102" s="55" t="n">
        <f aca="false">SUM(O95:O101)</f>
        <v>7</v>
      </c>
      <c r="P102" s="53" t="n">
        <f aca="false">SUM(P95:P101)</f>
        <v>1621</v>
      </c>
      <c r="Q102" s="100" t="n">
        <f aca="false">SUM(Q95:Q101)</f>
        <v>596</v>
      </c>
      <c r="R102" s="100" t="n">
        <f aca="false">SUM(R95:R101)</f>
        <v>20</v>
      </c>
      <c r="S102" s="55" t="n">
        <f aca="false">SUM(S95:S101)</f>
        <v>36</v>
      </c>
      <c r="T102" s="53" t="n">
        <f aca="false">SUM(T95:T101)</f>
        <v>2100</v>
      </c>
      <c r="U102" s="100" t="n">
        <f aca="false">SUM(U95:U101)</f>
        <v>127</v>
      </c>
      <c r="V102" s="55" t="n">
        <f aca="false">SUM(V95:V101)</f>
        <v>46</v>
      </c>
      <c r="W102" s="102" t="n">
        <f aca="false">SUM(W95:W101)</f>
        <v>2123</v>
      </c>
      <c r="X102" s="310"/>
      <c r="Y102" s="310"/>
      <c r="Z102" s="310"/>
      <c r="AA102" s="310"/>
      <c r="AB102" s="310"/>
      <c r="AC102" s="310"/>
      <c r="AD102" s="310"/>
    </row>
    <row r="104" customFormat="false" ht="15.75" hidden="false" customHeight="false" outlineLevel="0" collapsed="false">
      <c r="B104" s="28" t="s">
        <v>32</v>
      </c>
    </row>
    <row r="105" customFormat="false" ht="13.5" hidden="false" customHeight="false" outlineLevel="0" collapsed="false"/>
    <row r="106" customFormat="false" ht="57" hidden="false" customHeight="true" outlineLevel="0" collapsed="false">
      <c r="B106" s="72" t="s">
        <v>126</v>
      </c>
      <c r="C106" s="433" t="s">
        <v>171</v>
      </c>
      <c r="D106" s="434" t="s">
        <v>146</v>
      </c>
      <c r="E106" s="31" t="s">
        <v>147</v>
      </c>
      <c r="F106" s="31"/>
      <c r="G106" s="31"/>
      <c r="H106" s="31"/>
      <c r="I106" s="31" t="s">
        <v>148</v>
      </c>
      <c r="J106" s="31"/>
      <c r="K106" s="31"/>
      <c r="L106" s="31"/>
      <c r="M106" s="31" t="s">
        <v>149</v>
      </c>
      <c r="N106" s="31"/>
      <c r="O106" s="31"/>
      <c r="P106" s="31" t="s">
        <v>150</v>
      </c>
      <c r="Q106" s="31"/>
      <c r="R106" s="31"/>
      <c r="S106" s="31"/>
      <c r="T106" s="31" t="s">
        <v>151</v>
      </c>
      <c r="U106" s="31"/>
      <c r="V106" s="31"/>
      <c r="W106" s="68" t="s">
        <v>152</v>
      </c>
      <c r="X106" s="310"/>
      <c r="Y106" s="310"/>
      <c r="Z106" s="310"/>
      <c r="AA106" s="310"/>
      <c r="AB106" s="310"/>
      <c r="AC106" s="310"/>
      <c r="AD106" s="310"/>
    </row>
    <row r="107" customFormat="false" ht="30" hidden="false" customHeight="true" outlineLevel="0" collapsed="false">
      <c r="B107" s="72"/>
      <c r="C107" s="433"/>
      <c r="D107" s="434"/>
      <c r="E107" s="435" t="s">
        <v>153</v>
      </c>
      <c r="F107" s="436" t="s">
        <v>154</v>
      </c>
      <c r="G107" s="436" t="s">
        <v>155</v>
      </c>
      <c r="H107" s="437" t="s">
        <v>156</v>
      </c>
      <c r="I107" s="438" t="s">
        <v>157</v>
      </c>
      <c r="J107" s="439" t="s">
        <v>158</v>
      </c>
      <c r="K107" s="440" t="s">
        <v>159</v>
      </c>
      <c r="L107" s="441" t="s">
        <v>44</v>
      </c>
      <c r="M107" s="438" t="s">
        <v>160</v>
      </c>
      <c r="N107" s="439" t="s">
        <v>161</v>
      </c>
      <c r="O107" s="437" t="s">
        <v>162</v>
      </c>
      <c r="P107" s="442" t="s">
        <v>163</v>
      </c>
      <c r="Q107" s="443" t="s">
        <v>164</v>
      </c>
      <c r="R107" s="444" t="s">
        <v>165</v>
      </c>
      <c r="S107" s="444"/>
      <c r="T107" s="438" t="s">
        <v>166</v>
      </c>
      <c r="U107" s="439" t="s">
        <v>167</v>
      </c>
      <c r="V107" s="437" t="s">
        <v>168</v>
      </c>
      <c r="W107" s="68"/>
      <c r="X107" s="310"/>
      <c r="Y107" s="310"/>
      <c r="Z107" s="310"/>
      <c r="AA107" s="310"/>
      <c r="AB107" s="310"/>
      <c r="AC107" s="310"/>
      <c r="AD107" s="310"/>
    </row>
    <row r="108" customFormat="false" ht="98.25" hidden="false" customHeight="true" outlineLevel="0" collapsed="false">
      <c r="B108" s="72"/>
      <c r="C108" s="433"/>
      <c r="D108" s="434"/>
      <c r="E108" s="435"/>
      <c r="F108" s="436"/>
      <c r="G108" s="436"/>
      <c r="H108" s="437"/>
      <c r="I108" s="438"/>
      <c r="J108" s="439"/>
      <c r="K108" s="440"/>
      <c r="L108" s="441"/>
      <c r="M108" s="438"/>
      <c r="N108" s="439"/>
      <c r="O108" s="437"/>
      <c r="P108" s="442"/>
      <c r="Q108" s="443"/>
      <c r="R108" s="443" t="s">
        <v>163</v>
      </c>
      <c r="S108" s="445" t="s">
        <v>164</v>
      </c>
      <c r="T108" s="438"/>
      <c r="U108" s="439"/>
      <c r="V108" s="437"/>
      <c r="W108" s="68"/>
      <c r="X108" s="310"/>
      <c r="Y108" s="310"/>
      <c r="Z108" s="310"/>
      <c r="AA108" s="310"/>
      <c r="AB108" s="310"/>
      <c r="AC108" s="310"/>
      <c r="AD108" s="310"/>
    </row>
    <row r="109" customFormat="false" ht="35.1" hidden="false" customHeight="true" outlineLevel="0" collapsed="false">
      <c r="B109" s="319" t="s">
        <v>136</v>
      </c>
      <c r="C109" s="462" t="n">
        <f aca="false">+C10+C25+C39+C53+C67+C81+C95</f>
        <v>3754</v>
      </c>
      <c r="D109" s="463" t="n">
        <f aca="false">+D10+D25+D39+D53+D67+D81+D95</f>
        <v>3288</v>
      </c>
      <c r="E109" s="37" t="n">
        <f aca="false">+E10+E25+E39+E53+E67+E81+E95</f>
        <v>61</v>
      </c>
      <c r="F109" s="84" t="n">
        <f aca="false">+F10+F25+F39+F53+F67+F81+F95</f>
        <v>2767</v>
      </c>
      <c r="G109" s="84" t="n">
        <f aca="false">+G10+G25+G39+G53+G67+G81+G95</f>
        <v>125</v>
      </c>
      <c r="H109" s="85" t="n">
        <f aca="false">+H10+H25+H39+H53+H67+H81+H95</f>
        <v>9</v>
      </c>
      <c r="I109" s="37" t="n">
        <f aca="false">+I10+I25+I39+I53+I67+I81+I95</f>
        <v>286</v>
      </c>
      <c r="J109" s="84" t="n">
        <f aca="false">+J10+J25+J39+J53+J67+J81+J95</f>
        <v>2898</v>
      </c>
      <c r="K109" s="84" t="n">
        <f aca="false">+K10+K25+K39+K53+K67+K81+K95</f>
        <v>99</v>
      </c>
      <c r="L109" s="234" t="n">
        <f aca="false">+L10+L25+L39+L53+L67+L81+L95</f>
        <v>3</v>
      </c>
      <c r="M109" s="462" t="n">
        <f aca="false">+M10+M25+M39+M53+M67+M81+M95</f>
        <v>3077</v>
      </c>
      <c r="N109" s="476" t="n">
        <f aca="false">+N10+N25+N39+N53+N67+N81+N95</f>
        <v>190</v>
      </c>
      <c r="O109" s="85" t="n">
        <f aca="false">+O10+O25+O39+O53+O67+O81+O95</f>
        <v>20</v>
      </c>
      <c r="P109" s="37" t="n">
        <f aca="false">+P10+P25+P39+P53+P67+P81+P95</f>
        <v>3101</v>
      </c>
      <c r="Q109" s="84" t="n">
        <f aca="false">+Q10+Q25+Q39+Q53+Q67+Q81+Q95</f>
        <v>86</v>
      </c>
      <c r="R109" s="84" t="n">
        <f aca="false">+R10+R25+R39+R53+R67+R81+R95</f>
        <v>68</v>
      </c>
      <c r="S109" s="85" t="n">
        <f aca="false">+S10+S25+S39+S53+S67+S81+S95</f>
        <v>33</v>
      </c>
      <c r="T109" s="489" t="n">
        <f aca="false">+T10+T25+T39+T53+T67+T81+T95</f>
        <v>3004</v>
      </c>
      <c r="U109" s="490" t="n">
        <f aca="false">+U10+U25+U39+U53+U67+U81+U95</f>
        <v>176</v>
      </c>
      <c r="V109" s="491" t="n">
        <f aca="false">+V10+V25+V39+V53+V67+V81+V95</f>
        <v>50</v>
      </c>
      <c r="W109" s="309" t="n">
        <f aca="false">+W10+W25+W39+W53+W67+W81+W95</f>
        <v>2165</v>
      </c>
      <c r="X109" s="310"/>
      <c r="Y109" s="310"/>
      <c r="Z109" s="310"/>
      <c r="AA109" s="310"/>
      <c r="AB109" s="310"/>
      <c r="AC109" s="310"/>
      <c r="AD109" s="310"/>
    </row>
    <row r="110" customFormat="false" ht="46.5" hidden="false" customHeight="true" outlineLevel="0" collapsed="false">
      <c r="B110" s="326" t="s">
        <v>169</v>
      </c>
      <c r="C110" s="465" t="n">
        <f aca="false">+C11+C26+C40+C54+C68+C82+C96</f>
        <v>1526</v>
      </c>
      <c r="D110" s="466" t="n">
        <f aca="false">+D11+D26+D40+D54+D68+D82+D96</f>
        <v>1870</v>
      </c>
      <c r="E110" s="59" t="n">
        <f aca="false">+E11+E26+E40+E54+E68+E82+E96</f>
        <v>24</v>
      </c>
      <c r="F110" s="93" t="n">
        <f aca="false">+F11+F26+F40+F54+F68+F82+F96</f>
        <v>1579</v>
      </c>
      <c r="G110" s="93" t="n">
        <f aca="false">+G11+G26+G40+G54+G68+G82+G96</f>
        <v>264</v>
      </c>
      <c r="H110" s="61" t="n">
        <f aca="false">+H11+H26+H40+H54+H68+H82+H96</f>
        <v>2</v>
      </c>
      <c r="I110" s="59" t="n">
        <f aca="false">+I11+I26+I40+I54+I68+I82+I96</f>
        <v>138</v>
      </c>
      <c r="J110" s="93" t="n">
        <f aca="false">+J11+J26+J40+J54+J68+J82+J96</f>
        <v>1701</v>
      </c>
      <c r="K110" s="449" t="n">
        <f aca="false">+K11+K26+K40+K54+K68+K82+K96</f>
        <v>37</v>
      </c>
      <c r="L110" s="61" t="n">
        <f aca="false">+L11+L26+L40+L54+L68+L82+L96</f>
        <v>4</v>
      </c>
      <c r="M110" s="465" t="n">
        <f aca="false">+M11+M26+M40+M54+M68+M82+M96</f>
        <v>1728</v>
      </c>
      <c r="N110" s="479" t="n">
        <f aca="false">+N11+N26+N40+N54+N68+N82+N96</f>
        <v>118</v>
      </c>
      <c r="O110" s="61" t="n">
        <f aca="false">+O11+O26+O40+O54+O68+O82+O96</f>
        <v>21</v>
      </c>
      <c r="P110" s="59" t="n">
        <f aca="false">+P11+P26+P40+P54+P68+P82+P96</f>
        <v>1790</v>
      </c>
      <c r="Q110" s="93" t="n">
        <f aca="false">+Q11+Q26+Q40+Q54+Q68+Q82+Q96</f>
        <v>32</v>
      </c>
      <c r="R110" s="93" t="n">
        <f aca="false">+R11+R26+R40+R54+R68+R82+R96</f>
        <v>29</v>
      </c>
      <c r="S110" s="61" t="n">
        <f aca="false">+S11+S26+S40+S54+S68+S82+S96</f>
        <v>19</v>
      </c>
      <c r="T110" s="492" t="n">
        <f aca="false">+T11+T26+T40+T54+T68+T82+T96</f>
        <v>1715</v>
      </c>
      <c r="U110" s="493" t="n">
        <f aca="false">+U11+U26+U40+U54+U68+U82+U96</f>
        <v>68</v>
      </c>
      <c r="V110" s="494" t="n">
        <f aca="false">+V11+V26+V40+V54+V68+V82+V96</f>
        <v>30</v>
      </c>
      <c r="W110" s="285" t="n">
        <f aca="false">+W11+W26+W40+W54+W68+W82+W96</f>
        <v>1350</v>
      </c>
      <c r="X110" s="310"/>
      <c r="Y110" s="310"/>
      <c r="Z110" s="310"/>
      <c r="AA110" s="310"/>
      <c r="AB110" s="310"/>
      <c r="AC110" s="310"/>
      <c r="AD110" s="310"/>
    </row>
    <row r="111" customFormat="false" ht="35.1" hidden="false" customHeight="true" outlineLevel="0" collapsed="false">
      <c r="B111" s="326" t="s">
        <v>138</v>
      </c>
      <c r="C111" s="465" t="n">
        <f aca="false">+C12+C27+C41+C55+C69+C83+C97</f>
        <v>1594</v>
      </c>
      <c r="D111" s="466" t="n">
        <f aca="false">+D12+D27+D41+D55+D69+D83+D97</f>
        <v>1303</v>
      </c>
      <c r="E111" s="59" t="n">
        <f aca="false">+E12+E27+E41+E55+E69+E83+E97</f>
        <v>7</v>
      </c>
      <c r="F111" s="93" t="n">
        <f aca="false">+F12+F27+F41+F55+F69+F83+F97</f>
        <v>1256</v>
      </c>
      <c r="G111" s="93" t="n">
        <f aca="false">+G12+G27+G41+G55+G69+G83+G97</f>
        <v>37</v>
      </c>
      <c r="H111" s="61" t="n">
        <f aca="false">+H12+H27+H41+H55+H69+H83+H97</f>
        <v>3</v>
      </c>
      <c r="I111" s="59" t="n">
        <f aca="false">+I12+I27+I41+I55+I69+I83+I97</f>
        <v>126</v>
      </c>
      <c r="J111" s="93" t="n">
        <f aca="false">+J12+J27+J41+J55+J69+J83+J97</f>
        <v>1128</v>
      </c>
      <c r="K111" s="448" t="n">
        <f aca="false">+K12+K27+K41+K55+K69+K83+K97</f>
        <v>47</v>
      </c>
      <c r="L111" s="61" t="n">
        <f aca="false">+L12+L27+L41+L55+L69+L83+L97</f>
        <v>2</v>
      </c>
      <c r="M111" s="465" t="n">
        <f aca="false">+M12+M27+M41+M55+M69+M83+M97</f>
        <v>1225</v>
      </c>
      <c r="N111" s="479" t="n">
        <f aca="false">+N12+N27+N41+N55+N69+N83+N97</f>
        <v>71</v>
      </c>
      <c r="O111" s="61" t="n">
        <f aca="false">+O12+O27+O41+O55+O69+O83+O97</f>
        <v>7</v>
      </c>
      <c r="P111" s="59" t="n">
        <f aca="false">+P12+P27+P41+P55+P69+P83+P97</f>
        <v>1150</v>
      </c>
      <c r="Q111" s="93" t="n">
        <f aca="false">+Q12+Q27+Q41+Q55+Q69+Q83+Q97</f>
        <v>114</v>
      </c>
      <c r="R111" s="93" t="n">
        <f aca="false">+R12+R27+R41+R55+R69+R83+R97</f>
        <v>25</v>
      </c>
      <c r="S111" s="61" t="n">
        <f aca="false">+S12+S27+S41+S55+S69+S83+S97</f>
        <v>15</v>
      </c>
      <c r="T111" s="492" t="n">
        <f aca="false">+T12+T27+T41+T55+T69+T83+T97</f>
        <v>1209</v>
      </c>
      <c r="U111" s="493" t="n">
        <f aca="false">+U12+U27+U41+U55+U69+U83+U97</f>
        <v>66</v>
      </c>
      <c r="V111" s="494" t="n">
        <f aca="false">+V12+V27+V41+V55+V69+V83+V97</f>
        <v>7</v>
      </c>
      <c r="W111" s="285" t="n">
        <f aca="false">+W12+W27+W41+W55+W69+W83+W97</f>
        <v>828</v>
      </c>
      <c r="X111" s="310"/>
      <c r="Y111" s="310"/>
      <c r="Z111" s="310"/>
      <c r="AA111" s="310"/>
      <c r="AB111" s="310"/>
      <c r="AC111" s="310"/>
      <c r="AD111" s="310"/>
    </row>
    <row r="112" customFormat="false" ht="35.1" hidden="false" customHeight="true" outlineLevel="0" collapsed="false">
      <c r="B112" s="326" t="s">
        <v>139</v>
      </c>
      <c r="C112" s="465" t="n">
        <f aca="false">+C13+C28+C42+C56+C70+C84+C98</f>
        <v>2671</v>
      </c>
      <c r="D112" s="466" t="n">
        <f aca="false">+D13+D28+D42+D56+D70+D84+D98</f>
        <v>1975</v>
      </c>
      <c r="E112" s="59" t="n">
        <f aca="false">+E13+E28+E42+E56+E70+E84+E98</f>
        <v>117</v>
      </c>
      <c r="F112" s="93" t="n">
        <f aca="false">+F13+F28+F42+F56+F70+F84+F98</f>
        <v>1781</v>
      </c>
      <c r="G112" s="93" t="n">
        <f aca="false">+G13+G28+G42+G56+G70+G84+G98</f>
        <v>67</v>
      </c>
      <c r="H112" s="61" t="n">
        <f aca="false">+H13+H28+H42+H56+H70+H84+H98</f>
        <v>43</v>
      </c>
      <c r="I112" s="59" t="n">
        <f aca="false">+I13+I28+I42+I56+I70+I84+I98</f>
        <v>84</v>
      </c>
      <c r="J112" s="93" t="n">
        <f aca="false">+J13+J28+J42+J56+J70+J84+J98</f>
        <v>1820</v>
      </c>
      <c r="K112" s="448" t="n">
        <f aca="false">+K13+K28+K42+K56+K70+K84+K98</f>
        <v>67</v>
      </c>
      <c r="L112" s="61" t="n">
        <f aca="false">+L13+L28+L42+L56+L70+L84+L98</f>
        <v>2</v>
      </c>
      <c r="M112" s="465" t="n">
        <f aca="false">+M13+M28+M42+M56+M70+M84+M98</f>
        <v>1859</v>
      </c>
      <c r="N112" s="479" t="n">
        <f aca="false">+N13+N28+N42+N56+N70+N84+N98</f>
        <v>114</v>
      </c>
      <c r="O112" s="61" t="n">
        <f aca="false">+O13+O28+O42+O56+O70+O84+O98</f>
        <v>2</v>
      </c>
      <c r="P112" s="59" t="n">
        <f aca="false">+P13+P28+P42+P56+P70+P84+P98</f>
        <v>914</v>
      </c>
      <c r="Q112" s="93" t="n">
        <f aca="false">+Q13+Q28+Q42+Q56+Q70+Q84+Q98</f>
        <v>1007</v>
      </c>
      <c r="R112" s="93" t="n">
        <f aca="false">+R13+R28+R42+R56+R70+R84+R98</f>
        <v>21</v>
      </c>
      <c r="S112" s="61" t="n">
        <f aca="false">+S13+S28+S42+S56+S70+S84+S98</f>
        <v>33</v>
      </c>
      <c r="T112" s="492" t="n">
        <f aca="false">+T13+T28+T42+T56+T70+T84+T98</f>
        <v>1826</v>
      </c>
      <c r="U112" s="493" t="n">
        <f aca="false">+U13+U28+U42+U56+U70+U84+U98</f>
        <v>72</v>
      </c>
      <c r="V112" s="494" t="n">
        <f aca="false">+V13+V28+V42+V56+V70+V84+V98</f>
        <v>31</v>
      </c>
      <c r="W112" s="285" t="n">
        <f aca="false">+W13+W28+W42+W56+W70+W84+W98</f>
        <v>1125</v>
      </c>
      <c r="X112" s="310"/>
      <c r="Y112" s="310"/>
      <c r="Z112" s="310"/>
      <c r="AA112" s="310"/>
      <c r="AB112" s="310"/>
      <c r="AC112" s="310"/>
      <c r="AD112" s="310"/>
    </row>
    <row r="113" customFormat="false" ht="35.1" hidden="false" customHeight="true" outlineLevel="0" collapsed="false">
      <c r="B113" s="332" t="s">
        <v>140</v>
      </c>
      <c r="C113" s="468" t="n">
        <f aca="false">+C14+C29+C43+C57+C71+C85+C99</f>
        <v>3995</v>
      </c>
      <c r="D113" s="469" t="n">
        <f aca="false">+D14+D29+D43+D57+D71+D85+D99</f>
        <v>2490</v>
      </c>
      <c r="E113" s="59" t="n">
        <f aca="false">+E14+E29+E43+E57+E71+E85+E99</f>
        <v>14</v>
      </c>
      <c r="F113" s="93" t="n">
        <f aca="false">+F14+F29+F43+F57+F71+F85+F99</f>
        <v>2303</v>
      </c>
      <c r="G113" s="93" t="n">
        <f aca="false">+G14+G29+G43+G57+G71+G85+G99</f>
        <v>159</v>
      </c>
      <c r="H113" s="61" t="n">
        <f aca="false">+H14+H29+H43+H57+H71+H85+H99</f>
        <v>14</v>
      </c>
      <c r="I113" s="59" t="n">
        <f aca="false">+I14+I29+I43+I57+I71+I85+I99</f>
        <v>83</v>
      </c>
      <c r="J113" s="93" t="n">
        <f aca="false">+J14+J29+J43+J57+J71+J85+J99</f>
        <v>2378</v>
      </c>
      <c r="K113" s="448" t="n">
        <f aca="false">+K14+K29+K43+K57+K71+K85+K99</f>
        <v>21</v>
      </c>
      <c r="L113" s="61" t="n">
        <f aca="false">+L14+L29+L43+L57+L71+L85+L99</f>
        <v>7</v>
      </c>
      <c r="M113" s="465" t="n">
        <f aca="false">+M14+M29+M43+M57+M71+M85+M99</f>
        <v>2338</v>
      </c>
      <c r="N113" s="479" t="n">
        <f aca="false">+N14+N29+N43+N57+N71+N85+N99</f>
        <v>58</v>
      </c>
      <c r="O113" s="61" t="n">
        <f aca="false">+O14+O29+O43+O57+O71+O85+O99</f>
        <v>22</v>
      </c>
      <c r="P113" s="59" t="n">
        <f aca="false">+P14+P29+P43+P57+P71+P85+P99</f>
        <v>2212</v>
      </c>
      <c r="Q113" s="93" t="n">
        <f aca="false">+Q14+Q29+Q43+Q57+Q71+Q85+Q99</f>
        <v>227</v>
      </c>
      <c r="R113" s="93" t="n">
        <f aca="false">+R14+R29+R43+R57+R71+R85+R99</f>
        <v>25</v>
      </c>
      <c r="S113" s="61" t="n">
        <f aca="false">+S14+S29+S43+S57+S71+S85+S99</f>
        <v>33</v>
      </c>
      <c r="T113" s="492" t="n">
        <f aca="false">+T14+T29+T43+T57+T71+T85+T99</f>
        <v>2231</v>
      </c>
      <c r="U113" s="493" t="n">
        <f aca="false">+U14+U29+U43+U57+U71+U85+U99</f>
        <v>123</v>
      </c>
      <c r="V113" s="494" t="n">
        <f aca="false">+V14+V29+V43+V57+V71+V85+V99</f>
        <v>46</v>
      </c>
      <c r="W113" s="285" t="n">
        <f aca="false">+W14+W29+W43+W57+W71+W85+W99</f>
        <v>1427</v>
      </c>
      <c r="X113" s="310"/>
      <c r="Y113" s="310"/>
      <c r="Z113" s="310"/>
      <c r="AA113" s="310"/>
      <c r="AB113" s="310"/>
      <c r="AC113" s="310"/>
      <c r="AD113" s="310"/>
    </row>
    <row r="114" customFormat="false" ht="35.1" hidden="false" customHeight="true" outlineLevel="0" collapsed="false">
      <c r="B114" s="332" t="s">
        <v>141</v>
      </c>
      <c r="C114" s="468" t="n">
        <f aca="false">+C15+C30+C44+C58+C72+C86+C100</f>
        <v>76</v>
      </c>
      <c r="D114" s="470" t="n">
        <f aca="false">+D15+D30+D44+D58+D72+D86+D100</f>
        <v>176</v>
      </c>
      <c r="E114" s="451" t="n">
        <f aca="false">+E15+E30+E44+E58+E72+E86+E100</f>
        <v>0</v>
      </c>
      <c r="F114" s="454" t="n">
        <f aca="false">+F15+F30+F44+F58+F72+F86+F100</f>
        <v>3</v>
      </c>
      <c r="G114" s="454" t="n">
        <f aca="false">+G15+G30+G44+G58+G72+G86+G100</f>
        <v>59</v>
      </c>
      <c r="H114" s="455" t="n">
        <f aca="false">+H15+H30+H44+H58+H72+H86+H100</f>
        <v>116</v>
      </c>
      <c r="I114" s="451" t="n">
        <f aca="false">+I15+I30+I44+I58+I72+I86+I100</f>
        <v>2</v>
      </c>
      <c r="J114" s="454" t="n">
        <f aca="false">+J15+J30+J44+J58+J72+J86+J100</f>
        <v>172</v>
      </c>
      <c r="K114" s="452" t="n">
        <f aca="false">+K15+K30+K44+K58+K72+K86+K100</f>
        <v>4</v>
      </c>
      <c r="L114" s="455" t="n">
        <f aca="false">+L15+L30+L44+L58+L72+L86+L100</f>
        <v>0</v>
      </c>
      <c r="M114" s="468" t="n">
        <f aca="false">+M15+M30+M44+M58+M72+M86+M100</f>
        <v>166</v>
      </c>
      <c r="N114" s="482" t="n">
        <f aca="false">+N15+N30+N44+N58+N72+N86+N100</f>
        <v>11</v>
      </c>
      <c r="O114" s="455" t="n">
        <f aca="false">+O15+O30+O44+O58+O72+O86+O100</f>
        <v>1</v>
      </c>
      <c r="P114" s="451" t="n">
        <f aca="false">+P15+P30+P44+P58+P72+P86+P100</f>
        <v>178</v>
      </c>
      <c r="Q114" s="454" t="n">
        <f aca="false">+Q15+Q30+Q44+Q58+Q72+Q86+Q100</f>
        <v>0</v>
      </c>
      <c r="R114" s="454" t="n">
        <f aca="false">+R15+R30+R44+R58+R72+R86+R100</f>
        <v>0</v>
      </c>
      <c r="S114" s="455" t="n">
        <f aca="false">+S15+S30+S44+S58+S72+S86+S100</f>
        <v>0</v>
      </c>
      <c r="T114" s="495" t="n">
        <f aca="false">+T15+T30+T44+T58+T72+T86+T100</f>
        <v>120</v>
      </c>
      <c r="U114" s="496" t="n">
        <f aca="false">+U15+U30+U44+U58+U72+U86+U100</f>
        <v>7</v>
      </c>
      <c r="V114" s="497" t="n">
        <f aca="false">+V15+V30+V44+V58+V72+V86+V100</f>
        <v>0</v>
      </c>
      <c r="W114" s="498" t="n">
        <f aca="false">+W15+W30+W44+W58+W72+W86+W100</f>
        <v>120</v>
      </c>
      <c r="X114" s="310"/>
      <c r="Y114" s="310"/>
      <c r="Z114" s="310"/>
      <c r="AA114" s="310"/>
      <c r="AB114" s="310"/>
      <c r="AC114" s="310"/>
      <c r="AD114" s="310"/>
    </row>
    <row r="115" customFormat="false" ht="35.1" hidden="false" customHeight="true" outlineLevel="0" collapsed="false">
      <c r="B115" s="332" t="s">
        <v>170</v>
      </c>
      <c r="C115" s="468" t="n">
        <f aca="false">+C16+C31+C45+C59+C73+C87+C101</f>
        <v>696</v>
      </c>
      <c r="D115" s="470" t="n">
        <f aca="false">+D16+D31+D45+D59+D73+D87+D101</f>
        <v>2427</v>
      </c>
      <c r="E115" s="451" t="n">
        <f aca="false">+E16+E31+E45+E59+E73+E87+E101</f>
        <v>222</v>
      </c>
      <c r="F115" s="454" t="n">
        <f aca="false">+F16+F31+F45+F59+F73+F87+F101</f>
        <v>1171</v>
      </c>
      <c r="G115" s="454" t="n">
        <f aca="false">+G16+G31+G45+G59+G73+G87+G101</f>
        <v>370</v>
      </c>
      <c r="H115" s="455" t="n">
        <f aca="false">+H16+H31+H45+H59+H73+H87+H101</f>
        <v>673</v>
      </c>
      <c r="I115" s="451" t="n">
        <f aca="false">+I16+I31+I45+I59+I73+I87+I101</f>
        <v>114</v>
      </c>
      <c r="J115" s="454" t="n">
        <f aca="false">+J16+J31+J45+J59+J73+J87+J101</f>
        <v>2224</v>
      </c>
      <c r="K115" s="452" t="n">
        <f aca="false">+K16+K31+K45+K59+K73+K87+K101</f>
        <v>88</v>
      </c>
      <c r="L115" s="455" t="n">
        <f aca="false">+L16+L31+L45+L59+L73+L87+L101</f>
        <v>1</v>
      </c>
      <c r="M115" s="468" t="n">
        <f aca="false">+M16+M31+M45+M59+M73+M87+M101</f>
        <v>2387</v>
      </c>
      <c r="N115" s="482" t="n">
        <f aca="false">+N16+N31+N45+N59+N73+N87+N101</f>
        <v>40</v>
      </c>
      <c r="O115" s="455" t="n">
        <f aca="false">+O16+O31+O45+O59+O73+O87+O101</f>
        <v>0</v>
      </c>
      <c r="P115" s="451" t="n">
        <f aca="false">+P16+P31+P45+P59+P73+P87+P101</f>
        <v>478</v>
      </c>
      <c r="Q115" s="454" t="n">
        <f aca="false">+Q16+Q31+Q45+Q59+Q73+Q87+Q101</f>
        <v>1891</v>
      </c>
      <c r="R115" s="454" t="n">
        <f aca="false">+R16+R31+R45+R59+R73+R87+R101</f>
        <v>6</v>
      </c>
      <c r="S115" s="455" t="n">
        <f aca="false">+S16+S31+S45+S59+S73+S87+S101</f>
        <v>33</v>
      </c>
      <c r="T115" s="495" t="n">
        <f aca="false">+T16+T31+T45+T59+T73+T87+T101</f>
        <v>2237</v>
      </c>
      <c r="U115" s="496" t="n">
        <f aca="false">+U16+U31+U45+U59+U73+U87+U101</f>
        <v>73</v>
      </c>
      <c r="V115" s="497" t="n">
        <f aca="false">+V16+V31+V45+V59+V73+V87+V101</f>
        <v>7</v>
      </c>
      <c r="W115" s="498" t="n">
        <f aca="false">+W16+W31+W45+W59+W73+W87+W101</f>
        <v>1514</v>
      </c>
      <c r="X115" s="310"/>
      <c r="Y115" s="310"/>
      <c r="Z115" s="310"/>
      <c r="AA115" s="310"/>
      <c r="AB115" s="310"/>
      <c r="AC115" s="310"/>
      <c r="AD115" s="310"/>
    </row>
    <row r="116" customFormat="false" ht="35.1" hidden="false" customHeight="true" outlineLevel="0" collapsed="false">
      <c r="B116" s="346" t="s">
        <v>25</v>
      </c>
      <c r="C116" s="472" t="n">
        <f aca="false">+C17+C32+C46+C60+C74+C88+C102</f>
        <v>14312</v>
      </c>
      <c r="D116" s="473" t="n">
        <f aca="false">+D17+D32+D46+D60+D74+D88+D102</f>
        <v>13529</v>
      </c>
      <c r="E116" s="53" t="n">
        <f aca="false">+E17+E32+E46+E60+E74+E88+E102</f>
        <v>445</v>
      </c>
      <c r="F116" s="100" t="n">
        <f aca="false">+F17+F32+F46+F60+F74+F88+F102</f>
        <v>10860</v>
      </c>
      <c r="G116" s="100" t="n">
        <f aca="false">+G17+G32+G46+G60+G74+G88+G102</f>
        <v>1081</v>
      </c>
      <c r="H116" s="55" t="n">
        <f aca="false">+H17+H32+H46+H60+H74+H88+H102</f>
        <v>860</v>
      </c>
      <c r="I116" s="53" t="n">
        <f aca="false">+I17+I32+I46+I60+I74+I88+I102</f>
        <v>833</v>
      </c>
      <c r="J116" s="100" t="n">
        <f aca="false">+J17+J32+J46+J60+J74+J88+J102</f>
        <v>12321</v>
      </c>
      <c r="K116" s="101" t="n">
        <f aca="false">+K17+K32+K46+K60+K74+K88+K102</f>
        <v>363</v>
      </c>
      <c r="L116" s="55" t="n">
        <f aca="false">+L17+L32+L46+L60+L74+L88+L102</f>
        <v>19</v>
      </c>
      <c r="M116" s="472" t="n">
        <f aca="false">+M17+M32+M46+M60+M74+M88+M102</f>
        <v>12780</v>
      </c>
      <c r="N116" s="486" t="n">
        <f aca="false">+N17+N32+N46+N60+N74+N88+N102</f>
        <v>602</v>
      </c>
      <c r="O116" s="55" t="n">
        <f aca="false">+O17+O32+O46+O60+O74+O88+O102</f>
        <v>73</v>
      </c>
      <c r="P116" s="53" t="n">
        <f aca="false">+P17+P32+P46+P60+P74+P88+P102</f>
        <v>9823</v>
      </c>
      <c r="Q116" s="100" t="n">
        <f aca="false">+Q17+Q32+Q46+Q60+Q74+Q88+Q102</f>
        <v>3357</v>
      </c>
      <c r="R116" s="100" t="n">
        <f aca="false">+R17+R32+R46+R60+R74+R88+R102</f>
        <v>174</v>
      </c>
      <c r="S116" s="55" t="n">
        <f aca="false">+S17+S32+S46+S60+S74+S88+S102</f>
        <v>166</v>
      </c>
      <c r="T116" s="499" t="n">
        <f aca="false">+T17+T32+T46+T60+T74+T88+T102</f>
        <v>12342</v>
      </c>
      <c r="U116" s="500" t="n">
        <f aca="false">+U17+U32+U46+U60+U74+U88+U102</f>
        <v>585</v>
      </c>
      <c r="V116" s="501" t="n">
        <f aca="false">+V17+V32+V46+V60+V74+V88+V102</f>
        <v>158</v>
      </c>
      <c r="W116" s="502" t="n">
        <f aca="false">+W17+W32+W46+W60+W74+W88+W102</f>
        <v>8529</v>
      </c>
      <c r="X116" s="310"/>
      <c r="Y116" s="310"/>
      <c r="Z116" s="310"/>
      <c r="AA116" s="310"/>
      <c r="AB116" s="310"/>
      <c r="AC116" s="310"/>
      <c r="AD116" s="310"/>
    </row>
  </sheetData>
  <mergeCells count="209">
    <mergeCell ref="B3:W3"/>
    <mergeCell ref="B7:B9"/>
    <mergeCell ref="C7:C9"/>
    <mergeCell ref="D7:D9"/>
    <mergeCell ref="E7:H7"/>
    <mergeCell ref="I7:L7"/>
    <mergeCell ref="M7:O7"/>
    <mergeCell ref="P7:S7"/>
    <mergeCell ref="T7:V7"/>
    <mergeCell ref="W7:W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S8"/>
    <mergeCell ref="T8:T9"/>
    <mergeCell ref="U8:U9"/>
    <mergeCell ref="V8:V9"/>
    <mergeCell ref="B22:B24"/>
    <mergeCell ref="C22:C24"/>
    <mergeCell ref="D22:D24"/>
    <mergeCell ref="E22:H22"/>
    <mergeCell ref="I22:L22"/>
    <mergeCell ref="M22:O22"/>
    <mergeCell ref="P22:S22"/>
    <mergeCell ref="T22:V22"/>
    <mergeCell ref="W22:W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S23"/>
    <mergeCell ref="T23:T24"/>
    <mergeCell ref="U23:U24"/>
    <mergeCell ref="V23:V24"/>
    <mergeCell ref="B36:B38"/>
    <mergeCell ref="C36:C38"/>
    <mergeCell ref="D36:D38"/>
    <mergeCell ref="E36:H36"/>
    <mergeCell ref="I36:L36"/>
    <mergeCell ref="M36:O36"/>
    <mergeCell ref="P36:S36"/>
    <mergeCell ref="T36:V36"/>
    <mergeCell ref="W36:W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7"/>
    <mergeCell ref="T37:T38"/>
    <mergeCell ref="U37:U38"/>
    <mergeCell ref="V37:V38"/>
    <mergeCell ref="B50:B52"/>
    <mergeCell ref="C50:C52"/>
    <mergeCell ref="D50:D52"/>
    <mergeCell ref="E50:H50"/>
    <mergeCell ref="I50:L50"/>
    <mergeCell ref="M50:O50"/>
    <mergeCell ref="P50:S50"/>
    <mergeCell ref="T50:V50"/>
    <mergeCell ref="W50:W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S51"/>
    <mergeCell ref="T51:T52"/>
    <mergeCell ref="U51:U52"/>
    <mergeCell ref="V51:V52"/>
    <mergeCell ref="B64:B66"/>
    <mergeCell ref="C64:C66"/>
    <mergeCell ref="D64:D66"/>
    <mergeCell ref="E64:H64"/>
    <mergeCell ref="I64:L64"/>
    <mergeCell ref="M64:O64"/>
    <mergeCell ref="P64:S64"/>
    <mergeCell ref="T64:V64"/>
    <mergeCell ref="W64:W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S65"/>
    <mergeCell ref="T65:T66"/>
    <mergeCell ref="U65:U66"/>
    <mergeCell ref="V65:V66"/>
    <mergeCell ref="B78:B80"/>
    <mergeCell ref="C78:C80"/>
    <mergeCell ref="D78:D80"/>
    <mergeCell ref="E78:H78"/>
    <mergeCell ref="I78:L78"/>
    <mergeCell ref="M78:O78"/>
    <mergeCell ref="P78:S78"/>
    <mergeCell ref="T78:V78"/>
    <mergeCell ref="W78:W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S79"/>
    <mergeCell ref="T79:T80"/>
    <mergeCell ref="U79:U80"/>
    <mergeCell ref="V79:V80"/>
    <mergeCell ref="B92:B94"/>
    <mergeCell ref="C92:C94"/>
    <mergeCell ref="D92:D94"/>
    <mergeCell ref="E92:H92"/>
    <mergeCell ref="I92:L92"/>
    <mergeCell ref="M92:O92"/>
    <mergeCell ref="P92:S92"/>
    <mergeCell ref="T92:V92"/>
    <mergeCell ref="W92:W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S93"/>
    <mergeCell ref="T93:T94"/>
    <mergeCell ref="U93:U94"/>
    <mergeCell ref="V93:V94"/>
    <mergeCell ref="B106:B108"/>
    <mergeCell ref="C106:C108"/>
    <mergeCell ref="D106:D108"/>
    <mergeCell ref="E106:H106"/>
    <mergeCell ref="I106:L106"/>
    <mergeCell ref="M106:O106"/>
    <mergeCell ref="P106:S106"/>
    <mergeCell ref="T106:V106"/>
    <mergeCell ref="W106:W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S107"/>
    <mergeCell ref="T107:T108"/>
    <mergeCell ref="U107:U108"/>
    <mergeCell ref="V107:V10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2" man="true" max="16383" min="0"/>
    <brk id="46" man="true" max="16383" min="0"/>
    <brk id="60" man="true" max="16383" min="0"/>
    <brk id="75" man="true" max="16383" min="0"/>
    <brk id="89" man="true" max="16383" min="0"/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15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B103" activeCellId="0" sqref="B103: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28"/>
    <col collapsed="false" customWidth="true" hidden="false" outlineLevel="0" max="4" min="3" style="0" width="6.13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6" min="15" style="0" width="4.99"/>
    <col collapsed="false" customWidth="true" hidden="false" outlineLevel="0" max="17" min="17" style="0" width="5.41"/>
    <col collapsed="false" customWidth="true" hidden="false" outlineLevel="0" max="19" min="18" style="0" width="5.71"/>
    <col collapsed="false" customWidth="true" hidden="false" outlineLevel="0" max="21" min="20" style="0" width="4.99"/>
    <col collapsed="false" customWidth="true" hidden="false" outlineLevel="0" max="22" min="22" style="0" width="1.99"/>
  </cols>
  <sheetData>
    <row r="3" customFormat="false" ht="43.5" hidden="false" customHeight="true" outlineLevel="0" collapsed="false">
      <c r="B3" s="24" t="s">
        <v>17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7.5" hidden="false" customHeight="true" outlineLevel="0" collapsed="false"/>
    <row r="5" customFormat="false" ht="15.75" hidden="false" customHeight="false" outlineLevel="0" collapsed="false">
      <c r="B5" s="28" t="s">
        <v>13</v>
      </c>
      <c r="I5" s="310"/>
      <c r="J5" s="310"/>
      <c r="Q5" s="310"/>
      <c r="R5" s="310"/>
    </row>
    <row r="6" customFormat="false" ht="15" hidden="false" customHeight="true" outlineLevel="0" collapsed="false"/>
    <row r="7" customFormat="false" ht="36.75" hidden="false" customHeight="true" outlineLevel="0" collapsed="false">
      <c r="B7" s="68" t="s">
        <v>173</v>
      </c>
      <c r="C7" s="311" t="s">
        <v>174</v>
      </c>
      <c r="D7" s="311"/>
      <c r="E7" s="311"/>
      <c r="F7" s="311"/>
      <c r="G7" s="311"/>
      <c r="H7" s="311"/>
      <c r="I7" s="311"/>
      <c r="J7" s="311"/>
      <c r="K7" s="312" t="s">
        <v>128</v>
      </c>
      <c r="L7" s="312"/>
      <c r="M7" s="312"/>
      <c r="N7" s="312"/>
      <c r="O7" s="312"/>
      <c r="P7" s="312"/>
      <c r="Q7" s="312"/>
      <c r="R7" s="312"/>
      <c r="S7" s="69" t="s">
        <v>129</v>
      </c>
      <c r="T7" s="69" t="s">
        <v>103</v>
      </c>
      <c r="U7" s="313" t="s">
        <v>130</v>
      </c>
    </row>
    <row r="8" customFormat="false" ht="30" hidden="false" customHeight="true" outlineLevel="0" collapsed="false">
      <c r="B8" s="68"/>
      <c r="C8" s="32" t="s">
        <v>175</v>
      </c>
      <c r="D8" s="32"/>
      <c r="E8" s="32" t="s">
        <v>132</v>
      </c>
      <c r="F8" s="32"/>
      <c r="G8" s="32" t="s">
        <v>48</v>
      </c>
      <c r="H8" s="32"/>
      <c r="I8" s="32" t="s">
        <v>53</v>
      </c>
      <c r="J8" s="32"/>
      <c r="K8" s="32" t="s">
        <v>175</v>
      </c>
      <c r="L8" s="32"/>
      <c r="M8" s="32" t="s">
        <v>132</v>
      </c>
      <c r="N8" s="32"/>
      <c r="O8" s="32" t="s">
        <v>48</v>
      </c>
      <c r="P8" s="32"/>
      <c r="Q8" s="32" t="s">
        <v>53</v>
      </c>
      <c r="R8" s="32"/>
      <c r="S8" s="69"/>
      <c r="T8" s="69"/>
      <c r="U8" s="313"/>
    </row>
    <row r="9" customFormat="false" ht="123.75" hidden="false" customHeight="true" outlineLevel="0" collapsed="false">
      <c r="B9" s="68"/>
      <c r="C9" s="314" t="s">
        <v>133</v>
      </c>
      <c r="D9" s="230" t="s">
        <v>134</v>
      </c>
      <c r="E9" s="314" t="s">
        <v>133</v>
      </c>
      <c r="F9" s="230" t="s">
        <v>134</v>
      </c>
      <c r="G9" s="315" t="s">
        <v>133</v>
      </c>
      <c r="H9" s="316" t="s">
        <v>134</v>
      </c>
      <c r="I9" s="317" t="s">
        <v>133</v>
      </c>
      <c r="J9" s="318" t="s">
        <v>134</v>
      </c>
      <c r="K9" s="314" t="s">
        <v>133</v>
      </c>
      <c r="L9" s="230" t="s">
        <v>134</v>
      </c>
      <c r="M9" s="314" t="s">
        <v>133</v>
      </c>
      <c r="N9" s="230" t="s">
        <v>134</v>
      </c>
      <c r="O9" s="315" t="s">
        <v>133</v>
      </c>
      <c r="P9" s="316" t="s">
        <v>134</v>
      </c>
      <c r="Q9" s="317" t="s">
        <v>133</v>
      </c>
      <c r="R9" s="316" t="s">
        <v>134</v>
      </c>
      <c r="S9" s="69"/>
      <c r="T9" s="69"/>
      <c r="U9" s="313"/>
    </row>
    <row r="10" customFormat="false" ht="24.95" hidden="false" customHeight="true" outlineLevel="0" collapsed="false">
      <c r="B10" s="319" t="s">
        <v>176</v>
      </c>
      <c r="C10" s="37" t="n">
        <v>169</v>
      </c>
      <c r="D10" s="85" t="n">
        <v>0</v>
      </c>
      <c r="E10" s="87" t="n">
        <v>84</v>
      </c>
      <c r="F10" s="446" t="n">
        <v>0</v>
      </c>
      <c r="G10" s="37" t="n">
        <v>15</v>
      </c>
      <c r="H10" s="85" t="n">
        <v>0</v>
      </c>
      <c r="I10" s="87" t="n">
        <v>268</v>
      </c>
      <c r="J10" s="446" t="n">
        <v>0</v>
      </c>
      <c r="K10" s="37" t="n">
        <v>0</v>
      </c>
      <c r="L10" s="85" t="n">
        <v>0</v>
      </c>
      <c r="M10" s="87" t="n">
        <v>4</v>
      </c>
      <c r="N10" s="446" t="n">
        <v>17</v>
      </c>
      <c r="O10" s="37" t="n">
        <v>0</v>
      </c>
      <c r="P10" s="85" t="n">
        <v>0</v>
      </c>
      <c r="Q10" s="37" t="n">
        <v>4</v>
      </c>
      <c r="R10" s="85" t="n">
        <v>17</v>
      </c>
      <c r="S10" s="86" t="n">
        <v>4</v>
      </c>
      <c r="T10" s="86" t="n">
        <v>3</v>
      </c>
      <c r="U10" s="234" t="n">
        <v>3</v>
      </c>
    </row>
    <row r="11" customFormat="false" ht="24.95" hidden="false" customHeight="true" outlineLevel="0" collapsed="false">
      <c r="B11" s="326" t="s">
        <v>177</v>
      </c>
      <c r="C11" s="59" t="n">
        <v>11</v>
      </c>
      <c r="D11" s="61" t="n">
        <v>0</v>
      </c>
      <c r="E11" s="60" t="n">
        <v>17</v>
      </c>
      <c r="F11" s="448" t="n">
        <v>0</v>
      </c>
      <c r="G11" s="59" t="n">
        <v>4</v>
      </c>
      <c r="H11" s="61" t="n">
        <v>0</v>
      </c>
      <c r="I11" s="60" t="n">
        <v>32</v>
      </c>
      <c r="J11" s="448" t="n">
        <v>0</v>
      </c>
      <c r="K11" s="59" t="n">
        <v>0</v>
      </c>
      <c r="L11" s="61" t="n">
        <v>0</v>
      </c>
      <c r="M11" s="60" t="n">
        <v>0</v>
      </c>
      <c r="N11" s="448" t="n">
        <v>0</v>
      </c>
      <c r="O11" s="59" t="n">
        <v>0</v>
      </c>
      <c r="P11" s="61" t="n">
        <v>0</v>
      </c>
      <c r="Q11" s="59" t="n">
        <v>0</v>
      </c>
      <c r="R11" s="61" t="n">
        <v>0</v>
      </c>
      <c r="S11" s="94" t="n">
        <v>0</v>
      </c>
      <c r="T11" s="94" t="n">
        <v>0</v>
      </c>
      <c r="U11" s="256" t="n">
        <v>0</v>
      </c>
    </row>
    <row r="12" customFormat="false" ht="24.95" hidden="false" customHeight="true" outlineLevel="0" collapsed="false">
      <c r="B12" s="326" t="s">
        <v>178</v>
      </c>
      <c r="C12" s="59" t="n">
        <v>41</v>
      </c>
      <c r="D12" s="61" t="n">
        <v>0</v>
      </c>
      <c r="E12" s="60" t="n">
        <v>17</v>
      </c>
      <c r="F12" s="448" t="n">
        <v>0</v>
      </c>
      <c r="G12" s="59" t="n">
        <v>10</v>
      </c>
      <c r="H12" s="61" t="n">
        <v>0</v>
      </c>
      <c r="I12" s="60" t="n">
        <v>68</v>
      </c>
      <c r="J12" s="448" t="n">
        <v>0</v>
      </c>
      <c r="K12" s="59" t="n">
        <v>3</v>
      </c>
      <c r="L12" s="61" t="n">
        <v>18</v>
      </c>
      <c r="M12" s="60" t="n">
        <v>1</v>
      </c>
      <c r="N12" s="448" t="n">
        <v>6</v>
      </c>
      <c r="O12" s="59" t="n">
        <v>0</v>
      </c>
      <c r="P12" s="61" t="n">
        <v>0</v>
      </c>
      <c r="Q12" s="59" t="n">
        <v>4</v>
      </c>
      <c r="R12" s="61" t="n">
        <v>24</v>
      </c>
      <c r="S12" s="94" t="n">
        <v>4</v>
      </c>
      <c r="T12" s="94" t="n">
        <v>3</v>
      </c>
      <c r="U12" s="256" t="n">
        <v>3</v>
      </c>
    </row>
    <row r="13" customFormat="false" ht="24.95" hidden="false" customHeight="true" outlineLevel="0" collapsed="false">
      <c r="B13" s="326" t="s">
        <v>179</v>
      </c>
      <c r="C13" s="59" t="n">
        <v>0</v>
      </c>
      <c r="D13" s="61" t="n">
        <v>0</v>
      </c>
      <c r="E13" s="60" t="n">
        <v>0</v>
      </c>
      <c r="F13" s="448" t="n">
        <v>0</v>
      </c>
      <c r="G13" s="59" t="n">
        <v>0</v>
      </c>
      <c r="H13" s="61" t="n">
        <v>0</v>
      </c>
      <c r="I13" s="60" t="n">
        <v>0</v>
      </c>
      <c r="J13" s="448" t="n">
        <v>0</v>
      </c>
      <c r="K13" s="59" t="n">
        <v>0</v>
      </c>
      <c r="L13" s="61" t="n">
        <v>0</v>
      </c>
      <c r="M13" s="60" t="n">
        <v>0</v>
      </c>
      <c r="N13" s="448" t="n">
        <v>0</v>
      </c>
      <c r="O13" s="59" t="n">
        <v>0</v>
      </c>
      <c r="P13" s="61" t="n">
        <v>0</v>
      </c>
      <c r="Q13" s="59" t="n">
        <v>0</v>
      </c>
      <c r="R13" s="61" t="n">
        <v>0</v>
      </c>
      <c r="S13" s="94" t="n">
        <v>0</v>
      </c>
      <c r="T13" s="94" t="n">
        <v>0</v>
      </c>
      <c r="U13" s="256" t="n">
        <v>0</v>
      </c>
    </row>
    <row r="14" customFormat="false" ht="24.95" hidden="false" customHeight="true" outlineLevel="0" collapsed="false">
      <c r="B14" s="332" t="s">
        <v>180</v>
      </c>
      <c r="C14" s="451" t="n">
        <v>0</v>
      </c>
      <c r="D14" s="455" t="n">
        <v>0</v>
      </c>
      <c r="E14" s="483" t="n">
        <v>0</v>
      </c>
      <c r="F14" s="452" t="n">
        <v>0</v>
      </c>
      <c r="G14" s="451" t="n">
        <v>0</v>
      </c>
      <c r="H14" s="455" t="n">
        <v>0</v>
      </c>
      <c r="I14" s="483" t="n">
        <v>0</v>
      </c>
      <c r="J14" s="452" t="n">
        <v>0</v>
      </c>
      <c r="K14" s="451" t="n">
        <v>0</v>
      </c>
      <c r="L14" s="455" t="n">
        <v>0</v>
      </c>
      <c r="M14" s="483" t="n">
        <v>0</v>
      </c>
      <c r="N14" s="452" t="n">
        <v>0</v>
      </c>
      <c r="O14" s="451" t="n">
        <v>0</v>
      </c>
      <c r="P14" s="455" t="n">
        <v>0</v>
      </c>
      <c r="Q14" s="451" t="n">
        <v>0</v>
      </c>
      <c r="R14" s="455" t="n">
        <v>0</v>
      </c>
      <c r="S14" s="458" t="n">
        <v>0</v>
      </c>
      <c r="T14" s="458" t="n">
        <v>0</v>
      </c>
      <c r="U14" s="503" t="n">
        <v>0</v>
      </c>
    </row>
    <row r="15" customFormat="false" ht="24.95" hidden="false" customHeight="true" outlineLevel="0" collapsed="false">
      <c r="B15" s="408" t="s">
        <v>181</v>
      </c>
      <c r="C15" s="59" t="n">
        <v>0</v>
      </c>
      <c r="D15" s="256" t="n">
        <v>0</v>
      </c>
      <c r="E15" s="60" t="n">
        <v>0</v>
      </c>
      <c r="F15" s="265" t="n">
        <v>0</v>
      </c>
      <c r="G15" s="266" t="n">
        <v>1</v>
      </c>
      <c r="H15" s="61" t="n">
        <v>0</v>
      </c>
      <c r="I15" s="265" t="n">
        <v>1</v>
      </c>
      <c r="J15" s="448" t="n">
        <v>0</v>
      </c>
      <c r="K15" s="59" t="n">
        <v>0</v>
      </c>
      <c r="L15" s="256" t="n">
        <v>0</v>
      </c>
      <c r="M15" s="60" t="n">
        <v>0</v>
      </c>
      <c r="N15" s="265" t="n">
        <v>0</v>
      </c>
      <c r="O15" s="266" t="n">
        <v>0</v>
      </c>
      <c r="P15" s="61" t="n">
        <v>0</v>
      </c>
      <c r="Q15" s="265" t="n">
        <v>0</v>
      </c>
      <c r="R15" s="61" t="n">
        <v>0</v>
      </c>
      <c r="S15" s="94" t="n">
        <v>0</v>
      </c>
      <c r="T15" s="94" t="n">
        <v>0</v>
      </c>
      <c r="U15" s="256" t="n">
        <v>0</v>
      </c>
    </row>
    <row r="16" customFormat="false" ht="24.95" hidden="false" customHeight="true" outlineLevel="0" collapsed="false">
      <c r="B16" s="504" t="s">
        <v>182</v>
      </c>
      <c r="C16" s="119" t="n">
        <v>0</v>
      </c>
      <c r="D16" s="505" t="n">
        <v>0</v>
      </c>
      <c r="E16" s="506" t="n">
        <v>0</v>
      </c>
      <c r="F16" s="459" t="n">
        <v>0</v>
      </c>
      <c r="G16" s="507" t="n">
        <v>0</v>
      </c>
      <c r="H16" s="123" t="n">
        <v>0</v>
      </c>
      <c r="I16" s="459" t="n">
        <v>0</v>
      </c>
      <c r="J16" s="508" t="n">
        <v>0</v>
      </c>
      <c r="K16" s="119" t="n">
        <v>0</v>
      </c>
      <c r="L16" s="505" t="n">
        <v>0</v>
      </c>
      <c r="M16" s="506" t="n">
        <v>0</v>
      </c>
      <c r="N16" s="459" t="n">
        <v>0</v>
      </c>
      <c r="O16" s="507" t="n">
        <v>0</v>
      </c>
      <c r="P16" s="123" t="n">
        <v>0</v>
      </c>
      <c r="Q16" s="459" t="n">
        <v>0</v>
      </c>
      <c r="R16" s="123" t="n">
        <v>0</v>
      </c>
      <c r="S16" s="307" t="n">
        <v>0</v>
      </c>
      <c r="T16" s="307" t="n">
        <v>0</v>
      </c>
      <c r="U16" s="505" t="n">
        <v>0</v>
      </c>
    </row>
    <row r="17" customFormat="false" ht="24.95" hidden="false" customHeight="true" outlineLevel="0" collapsed="false">
      <c r="B17" s="346" t="s">
        <v>25</v>
      </c>
      <c r="C17" s="53" t="n">
        <v>221</v>
      </c>
      <c r="D17" s="65" t="n">
        <v>0</v>
      </c>
      <c r="E17" s="53" t="n">
        <v>118</v>
      </c>
      <c r="F17" s="65" t="n">
        <v>0</v>
      </c>
      <c r="G17" s="103" t="n">
        <v>30</v>
      </c>
      <c r="H17" s="55" t="n">
        <v>0</v>
      </c>
      <c r="I17" s="118" t="n">
        <v>369</v>
      </c>
      <c r="J17" s="55" t="n">
        <v>0</v>
      </c>
      <c r="K17" s="53" t="n">
        <v>3</v>
      </c>
      <c r="L17" s="65" t="n">
        <v>18</v>
      </c>
      <c r="M17" s="53" t="n">
        <v>5</v>
      </c>
      <c r="N17" s="65" t="n">
        <v>23</v>
      </c>
      <c r="O17" s="103" t="n">
        <v>0</v>
      </c>
      <c r="P17" s="55" t="n">
        <v>0</v>
      </c>
      <c r="Q17" s="118" t="n">
        <v>8</v>
      </c>
      <c r="R17" s="55" t="n">
        <v>41</v>
      </c>
      <c r="S17" s="102" t="n">
        <v>8</v>
      </c>
      <c r="T17" s="102" t="n">
        <v>6</v>
      </c>
      <c r="U17" s="65" t="n">
        <v>6</v>
      </c>
    </row>
    <row r="18" customFormat="false" ht="10.5" hidden="false" customHeight="true" outlineLevel="0" collapsed="false"/>
    <row r="19" customFormat="false" ht="15.75" hidden="false" customHeight="false" outlineLevel="0" collapsed="false">
      <c r="B19" s="28" t="s">
        <v>26</v>
      </c>
    </row>
    <row r="20" customFormat="false" ht="13.5" hidden="false" customHeight="false" outlineLevel="0" collapsed="false"/>
    <row r="21" customFormat="false" ht="36.75" hidden="false" customHeight="true" outlineLevel="0" collapsed="false">
      <c r="B21" s="68" t="s">
        <v>173</v>
      </c>
      <c r="C21" s="311" t="s">
        <v>174</v>
      </c>
      <c r="D21" s="311"/>
      <c r="E21" s="311"/>
      <c r="F21" s="311"/>
      <c r="G21" s="311"/>
      <c r="H21" s="311"/>
      <c r="I21" s="311"/>
      <c r="J21" s="311"/>
      <c r="K21" s="312" t="s">
        <v>128</v>
      </c>
      <c r="L21" s="312"/>
      <c r="M21" s="312"/>
      <c r="N21" s="312"/>
      <c r="O21" s="312"/>
      <c r="P21" s="312"/>
      <c r="Q21" s="312"/>
      <c r="R21" s="312"/>
      <c r="S21" s="69" t="s">
        <v>129</v>
      </c>
      <c r="T21" s="69" t="s">
        <v>103</v>
      </c>
      <c r="U21" s="313" t="s">
        <v>130</v>
      </c>
    </row>
    <row r="22" customFormat="false" ht="30" hidden="false" customHeight="true" outlineLevel="0" collapsed="false">
      <c r="B22" s="68"/>
      <c r="C22" s="32" t="s">
        <v>175</v>
      </c>
      <c r="D22" s="32"/>
      <c r="E22" s="32" t="s">
        <v>132</v>
      </c>
      <c r="F22" s="32"/>
      <c r="G22" s="32" t="s">
        <v>48</v>
      </c>
      <c r="H22" s="32"/>
      <c r="I22" s="32" t="s">
        <v>53</v>
      </c>
      <c r="J22" s="32"/>
      <c r="K22" s="32" t="s">
        <v>175</v>
      </c>
      <c r="L22" s="32"/>
      <c r="M22" s="32" t="s">
        <v>132</v>
      </c>
      <c r="N22" s="32"/>
      <c r="O22" s="32" t="s">
        <v>48</v>
      </c>
      <c r="P22" s="32"/>
      <c r="Q22" s="32" t="s">
        <v>53</v>
      </c>
      <c r="R22" s="32"/>
      <c r="S22" s="69"/>
      <c r="T22" s="69"/>
      <c r="U22" s="313"/>
    </row>
    <row r="23" customFormat="false" ht="123.75" hidden="false" customHeight="true" outlineLevel="0" collapsed="false">
      <c r="B23" s="68"/>
      <c r="C23" s="314" t="s">
        <v>133</v>
      </c>
      <c r="D23" s="230" t="s">
        <v>134</v>
      </c>
      <c r="E23" s="314" t="s">
        <v>133</v>
      </c>
      <c r="F23" s="230" t="s">
        <v>134</v>
      </c>
      <c r="G23" s="315" t="s">
        <v>133</v>
      </c>
      <c r="H23" s="316" t="s">
        <v>134</v>
      </c>
      <c r="I23" s="317" t="s">
        <v>133</v>
      </c>
      <c r="J23" s="318" t="s">
        <v>134</v>
      </c>
      <c r="K23" s="314" t="s">
        <v>133</v>
      </c>
      <c r="L23" s="230" t="s">
        <v>134</v>
      </c>
      <c r="M23" s="314" t="s">
        <v>133</v>
      </c>
      <c r="N23" s="230" t="s">
        <v>134</v>
      </c>
      <c r="O23" s="315" t="s">
        <v>133</v>
      </c>
      <c r="P23" s="316" t="s">
        <v>134</v>
      </c>
      <c r="Q23" s="317" t="s">
        <v>133</v>
      </c>
      <c r="R23" s="316" t="s">
        <v>134</v>
      </c>
      <c r="S23" s="69"/>
      <c r="T23" s="69"/>
      <c r="U23" s="313"/>
    </row>
    <row r="24" customFormat="false" ht="24.95" hidden="false" customHeight="true" outlineLevel="0" collapsed="false">
      <c r="B24" s="319" t="s">
        <v>176</v>
      </c>
      <c r="C24" s="37" t="n">
        <v>0</v>
      </c>
      <c r="D24" s="85" t="n">
        <v>0</v>
      </c>
      <c r="E24" s="87" t="n">
        <v>5</v>
      </c>
      <c r="F24" s="446" t="n">
        <v>7</v>
      </c>
      <c r="G24" s="37" t="n">
        <v>0</v>
      </c>
      <c r="H24" s="85" t="n">
        <v>0</v>
      </c>
      <c r="I24" s="87" t="n">
        <v>5</v>
      </c>
      <c r="J24" s="446" t="n">
        <v>7</v>
      </c>
      <c r="K24" s="37" t="n">
        <v>2</v>
      </c>
      <c r="L24" s="85" t="n">
        <v>4</v>
      </c>
      <c r="M24" s="87" t="n">
        <v>1</v>
      </c>
      <c r="N24" s="446" t="n">
        <v>3</v>
      </c>
      <c r="O24" s="37" t="n">
        <v>0</v>
      </c>
      <c r="P24" s="85" t="n">
        <v>0</v>
      </c>
      <c r="Q24" s="37" t="n">
        <v>3</v>
      </c>
      <c r="R24" s="85" t="n">
        <v>7</v>
      </c>
      <c r="S24" s="86" t="n">
        <v>4</v>
      </c>
      <c r="T24" s="86" t="n">
        <v>1</v>
      </c>
      <c r="U24" s="234" t="n">
        <v>0</v>
      </c>
    </row>
    <row r="25" customFormat="false" ht="24.95" hidden="false" customHeight="true" outlineLevel="0" collapsed="false">
      <c r="B25" s="326" t="s">
        <v>177</v>
      </c>
      <c r="C25" s="59" t="n">
        <v>0</v>
      </c>
      <c r="D25" s="61" t="n">
        <v>0</v>
      </c>
      <c r="E25" s="60" t="n">
        <v>0</v>
      </c>
      <c r="F25" s="448" t="n">
        <v>0</v>
      </c>
      <c r="G25" s="59" t="n">
        <v>0</v>
      </c>
      <c r="H25" s="61" t="n">
        <v>0</v>
      </c>
      <c r="I25" s="60" t="n">
        <v>0</v>
      </c>
      <c r="J25" s="448" t="n">
        <v>0</v>
      </c>
      <c r="K25" s="59" t="n">
        <v>5</v>
      </c>
      <c r="L25" s="61" t="n">
        <v>10</v>
      </c>
      <c r="M25" s="60" t="n">
        <v>0</v>
      </c>
      <c r="N25" s="448" t="n">
        <v>0</v>
      </c>
      <c r="O25" s="59" t="n">
        <v>0</v>
      </c>
      <c r="P25" s="61" t="n">
        <v>0</v>
      </c>
      <c r="Q25" s="59" t="n">
        <v>5</v>
      </c>
      <c r="R25" s="61" t="n">
        <v>10</v>
      </c>
      <c r="S25" s="94" t="n">
        <v>0</v>
      </c>
      <c r="T25" s="94" t="n">
        <v>0</v>
      </c>
      <c r="U25" s="256" t="n">
        <v>0</v>
      </c>
    </row>
    <row r="26" customFormat="false" ht="24.95" hidden="false" customHeight="true" outlineLevel="0" collapsed="false">
      <c r="B26" s="326" t="s">
        <v>178</v>
      </c>
      <c r="C26" s="59" t="n">
        <v>14</v>
      </c>
      <c r="D26" s="61" t="n">
        <v>79</v>
      </c>
      <c r="E26" s="60" t="n">
        <v>14</v>
      </c>
      <c r="F26" s="448" t="n">
        <v>112</v>
      </c>
      <c r="G26" s="59" t="n">
        <v>2</v>
      </c>
      <c r="H26" s="61" t="n">
        <v>10</v>
      </c>
      <c r="I26" s="60" t="n">
        <v>30</v>
      </c>
      <c r="J26" s="448" t="n">
        <v>201</v>
      </c>
      <c r="K26" s="59" t="n">
        <v>8</v>
      </c>
      <c r="L26" s="61" t="n">
        <v>52</v>
      </c>
      <c r="M26" s="60" t="n">
        <v>7</v>
      </c>
      <c r="N26" s="448" t="n">
        <v>33</v>
      </c>
      <c r="O26" s="59" t="n">
        <v>1</v>
      </c>
      <c r="P26" s="61" t="n">
        <v>4</v>
      </c>
      <c r="Q26" s="59" t="n">
        <v>16</v>
      </c>
      <c r="R26" s="61" t="n">
        <v>89</v>
      </c>
      <c r="S26" s="94" t="n">
        <v>19</v>
      </c>
      <c r="T26" s="94" t="n">
        <v>4</v>
      </c>
      <c r="U26" s="256" t="n">
        <v>4</v>
      </c>
    </row>
    <row r="27" customFormat="false" ht="24.95" hidden="false" customHeight="true" outlineLevel="0" collapsed="false">
      <c r="B27" s="326" t="s">
        <v>179</v>
      </c>
      <c r="C27" s="59" t="n">
        <v>1</v>
      </c>
      <c r="D27" s="61" t="n">
        <v>6</v>
      </c>
      <c r="E27" s="60" t="n">
        <v>1</v>
      </c>
      <c r="F27" s="448" t="n">
        <v>2</v>
      </c>
      <c r="G27" s="59" t="n">
        <v>0</v>
      </c>
      <c r="H27" s="61" t="n">
        <v>0</v>
      </c>
      <c r="I27" s="60" t="n">
        <v>2</v>
      </c>
      <c r="J27" s="448" t="n">
        <v>8</v>
      </c>
      <c r="K27" s="59" t="n">
        <v>1</v>
      </c>
      <c r="L27" s="61" t="n">
        <v>6</v>
      </c>
      <c r="M27" s="60" t="n">
        <v>1</v>
      </c>
      <c r="N27" s="448" t="n">
        <v>2</v>
      </c>
      <c r="O27" s="59" t="n">
        <v>0</v>
      </c>
      <c r="P27" s="61" t="n">
        <v>0</v>
      </c>
      <c r="Q27" s="59" t="n">
        <v>2</v>
      </c>
      <c r="R27" s="61" t="n">
        <v>8</v>
      </c>
      <c r="S27" s="94" t="n">
        <v>2</v>
      </c>
      <c r="T27" s="94" t="n">
        <v>0</v>
      </c>
      <c r="U27" s="256" t="n">
        <v>0</v>
      </c>
    </row>
    <row r="28" customFormat="false" ht="24.95" hidden="false" customHeight="true" outlineLevel="0" collapsed="false">
      <c r="B28" s="332" t="s">
        <v>180</v>
      </c>
      <c r="C28" s="59" t="n">
        <v>0</v>
      </c>
      <c r="D28" s="61" t="n">
        <v>0</v>
      </c>
      <c r="E28" s="60" t="n">
        <v>0</v>
      </c>
      <c r="F28" s="448" t="n">
        <v>0</v>
      </c>
      <c r="G28" s="59" t="n">
        <v>0</v>
      </c>
      <c r="H28" s="61" t="n">
        <v>0</v>
      </c>
      <c r="I28" s="60" t="n">
        <v>0</v>
      </c>
      <c r="J28" s="448" t="n">
        <v>0</v>
      </c>
      <c r="K28" s="59" t="n">
        <v>0</v>
      </c>
      <c r="L28" s="61" t="n">
        <v>0</v>
      </c>
      <c r="M28" s="60" t="n">
        <v>0</v>
      </c>
      <c r="N28" s="448" t="n">
        <v>0</v>
      </c>
      <c r="O28" s="59" t="n">
        <v>0</v>
      </c>
      <c r="P28" s="61" t="n">
        <v>0</v>
      </c>
      <c r="Q28" s="59" t="n">
        <v>0</v>
      </c>
      <c r="R28" s="61" t="n">
        <v>0</v>
      </c>
      <c r="S28" s="94" t="n">
        <v>0</v>
      </c>
      <c r="T28" s="94" t="n">
        <v>0</v>
      </c>
      <c r="U28" s="256" t="n">
        <v>0</v>
      </c>
    </row>
    <row r="29" customFormat="false" ht="24.95" hidden="false" customHeight="true" outlineLevel="0" collapsed="false">
      <c r="B29" s="408" t="s">
        <v>181</v>
      </c>
      <c r="C29" s="59" t="n">
        <v>3</v>
      </c>
      <c r="D29" s="61" t="n">
        <v>21</v>
      </c>
      <c r="E29" s="60" t="n">
        <v>3</v>
      </c>
      <c r="F29" s="448" t="n">
        <v>47</v>
      </c>
      <c r="G29" s="59" t="n">
        <v>7</v>
      </c>
      <c r="H29" s="61" t="n">
        <v>2</v>
      </c>
      <c r="I29" s="60" t="n">
        <v>13</v>
      </c>
      <c r="J29" s="448" t="n">
        <v>70</v>
      </c>
      <c r="K29" s="59" t="n">
        <v>0</v>
      </c>
      <c r="L29" s="61" t="n">
        <v>0</v>
      </c>
      <c r="M29" s="60" t="n">
        <v>1</v>
      </c>
      <c r="N29" s="448" t="n">
        <v>1</v>
      </c>
      <c r="O29" s="59" t="n">
        <v>0</v>
      </c>
      <c r="P29" s="61" t="n">
        <v>0</v>
      </c>
      <c r="Q29" s="59" t="n">
        <v>1</v>
      </c>
      <c r="R29" s="61" t="n">
        <v>1</v>
      </c>
      <c r="S29" s="94" t="n">
        <v>1</v>
      </c>
      <c r="T29" s="94" t="n">
        <v>0</v>
      </c>
      <c r="U29" s="256" t="n">
        <v>0</v>
      </c>
    </row>
    <row r="30" customFormat="false" ht="24.95" hidden="false" customHeight="true" outlineLevel="0" collapsed="false">
      <c r="B30" s="504" t="s">
        <v>182</v>
      </c>
      <c r="C30" s="59" t="n">
        <v>0</v>
      </c>
      <c r="D30" s="61" t="n">
        <v>0</v>
      </c>
      <c r="E30" s="60" t="n">
        <v>0</v>
      </c>
      <c r="F30" s="448" t="n">
        <v>0</v>
      </c>
      <c r="G30" s="59" t="n">
        <v>0</v>
      </c>
      <c r="H30" s="61" t="n">
        <v>0</v>
      </c>
      <c r="I30" s="60" t="n">
        <v>0</v>
      </c>
      <c r="J30" s="448" t="n">
        <v>0</v>
      </c>
      <c r="K30" s="59" t="n">
        <v>0</v>
      </c>
      <c r="L30" s="61" t="n">
        <v>0</v>
      </c>
      <c r="M30" s="60" t="n">
        <v>0</v>
      </c>
      <c r="N30" s="448" t="n">
        <v>0</v>
      </c>
      <c r="O30" s="59" t="n">
        <v>0</v>
      </c>
      <c r="P30" s="61" t="n">
        <v>0</v>
      </c>
      <c r="Q30" s="59" t="n">
        <v>0</v>
      </c>
      <c r="R30" s="61" t="n">
        <v>0</v>
      </c>
      <c r="S30" s="94" t="n">
        <v>0</v>
      </c>
      <c r="T30" s="94" t="n">
        <v>0</v>
      </c>
      <c r="U30" s="256" t="n">
        <v>0</v>
      </c>
    </row>
    <row r="31" customFormat="false" ht="24.95" hidden="false" customHeight="true" outlineLevel="0" collapsed="false">
      <c r="B31" s="258" t="s">
        <v>25</v>
      </c>
      <c r="C31" s="53" t="n">
        <f aca="false">SUM(C24:C30)</f>
        <v>18</v>
      </c>
      <c r="D31" s="65" t="n">
        <f aca="false">SUM(D24:D30)</f>
        <v>106</v>
      </c>
      <c r="E31" s="53" t="n">
        <f aca="false">SUM(E24:E30)</f>
        <v>23</v>
      </c>
      <c r="F31" s="65" t="n">
        <f aca="false">SUM(F24:F30)</f>
        <v>168</v>
      </c>
      <c r="G31" s="103" t="n">
        <f aca="false">SUM(G24:G30)</f>
        <v>9</v>
      </c>
      <c r="H31" s="55" t="n">
        <f aca="false">SUM(H24:H30)</f>
        <v>12</v>
      </c>
      <c r="I31" s="118" t="n">
        <f aca="false">SUM(I24:I30)</f>
        <v>50</v>
      </c>
      <c r="J31" s="55" t="n">
        <f aca="false">SUM(J24:J30)</f>
        <v>286</v>
      </c>
      <c r="K31" s="53" t="n">
        <f aca="false">SUM(K24:K30)</f>
        <v>16</v>
      </c>
      <c r="L31" s="65" t="n">
        <f aca="false">SUM(L24:L30)</f>
        <v>72</v>
      </c>
      <c r="M31" s="53" t="n">
        <f aca="false">SUM(M24:M30)</f>
        <v>10</v>
      </c>
      <c r="N31" s="65" t="n">
        <f aca="false">SUM(N24:N30)</f>
        <v>39</v>
      </c>
      <c r="O31" s="103" t="n">
        <f aca="false">SUM(O24:O30)</f>
        <v>1</v>
      </c>
      <c r="P31" s="55" t="n">
        <f aca="false">SUM(P24:P30)</f>
        <v>4</v>
      </c>
      <c r="Q31" s="118" t="n">
        <f aca="false">SUM(Q24:Q30)</f>
        <v>27</v>
      </c>
      <c r="R31" s="55" t="n">
        <f aca="false">SUM(R24:R30)</f>
        <v>115</v>
      </c>
      <c r="S31" s="102" t="n">
        <f aca="false">SUM(S24:S30)</f>
        <v>26</v>
      </c>
      <c r="T31" s="102" t="n">
        <f aca="false">SUM(T24:T30)</f>
        <v>5</v>
      </c>
      <c r="U31" s="65" t="n">
        <f aca="false">SUM(U24:U30)</f>
        <v>4</v>
      </c>
    </row>
    <row r="33" customFormat="false" ht="15.75" hidden="false" customHeight="false" outlineLevel="0" collapsed="false">
      <c r="B33" s="28" t="s">
        <v>27</v>
      </c>
    </row>
    <row r="34" customFormat="false" ht="13.5" hidden="false" customHeight="false" outlineLevel="0" collapsed="false"/>
    <row r="35" customFormat="false" ht="36.75" hidden="false" customHeight="true" outlineLevel="0" collapsed="false">
      <c r="B35" s="68" t="s">
        <v>173</v>
      </c>
      <c r="C35" s="311" t="s">
        <v>174</v>
      </c>
      <c r="D35" s="311"/>
      <c r="E35" s="311"/>
      <c r="F35" s="311"/>
      <c r="G35" s="311"/>
      <c r="H35" s="311"/>
      <c r="I35" s="311"/>
      <c r="J35" s="311"/>
      <c r="K35" s="312" t="s">
        <v>128</v>
      </c>
      <c r="L35" s="312"/>
      <c r="M35" s="312"/>
      <c r="N35" s="312"/>
      <c r="O35" s="312"/>
      <c r="P35" s="312"/>
      <c r="Q35" s="312"/>
      <c r="R35" s="312"/>
      <c r="S35" s="69" t="s">
        <v>129</v>
      </c>
      <c r="T35" s="69" t="s">
        <v>103</v>
      </c>
      <c r="U35" s="313" t="s">
        <v>130</v>
      </c>
    </row>
    <row r="36" customFormat="false" ht="30" hidden="false" customHeight="true" outlineLevel="0" collapsed="false">
      <c r="B36" s="68"/>
      <c r="C36" s="32" t="s">
        <v>175</v>
      </c>
      <c r="D36" s="32"/>
      <c r="E36" s="32" t="s">
        <v>132</v>
      </c>
      <c r="F36" s="32"/>
      <c r="G36" s="32" t="s">
        <v>48</v>
      </c>
      <c r="H36" s="32"/>
      <c r="I36" s="32" t="s">
        <v>53</v>
      </c>
      <c r="J36" s="32"/>
      <c r="K36" s="32" t="s">
        <v>175</v>
      </c>
      <c r="L36" s="32"/>
      <c r="M36" s="32" t="s">
        <v>132</v>
      </c>
      <c r="N36" s="32"/>
      <c r="O36" s="32" t="s">
        <v>48</v>
      </c>
      <c r="P36" s="32"/>
      <c r="Q36" s="32" t="s">
        <v>53</v>
      </c>
      <c r="R36" s="32"/>
      <c r="S36" s="69"/>
      <c r="T36" s="69"/>
      <c r="U36" s="313"/>
    </row>
    <row r="37" customFormat="false" ht="123.75" hidden="false" customHeight="true" outlineLevel="0" collapsed="false">
      <c r="B37" s="68"/>
      <c r="C37" s="314" t="s">
        <v>133</v>
      </c>
      <c r="D37" s="230" t="s">
        <v>134</v>
      </c>
      <c r="E37" s="314" t="s">
        <v>133</v>
      </c>
      <c r="F37" s="230" t="s">
        <v>134</v>
      </c>
      <c r="G37" s="315" t="s">
        <v>133</v>
      </c>
      <c r="H37" s="316" t="s">
        <v>134</v>
      </c>
      <c r="I37" s="317" t="s">
        <v>133</v>
      </c>
      <c r="J37" s="318" t="s">
        <v>134</v>
      </c>
      <c r="K37" s="314" t="s">
        <v>133</v>
      </c>
      <c r="L37" s="230" t="s">
        <v>134</v>
      </c>
      <c r="M37" s="314" t="s">
        <v>133</v>
      </c>
      <c r="N37" s="230" t="s">
        <v>134</v>
      </c>
      <c r="O37" s="315" t="s">
        <v>133</v>
      </c>
      <c r="P37" s="316" t="s">
        <v>134</v>
      </c>
      <c r="Q37" s="317" t="s">
        <v>133</v>
      </c>
      <c r="R37" s="316" t="s">
        <v>134</v>
      </c>
      <c r="S37" s="69"/>
      <c r="T37" s="69"/>
      <c r="U37" s="313"/>
    </row>
    <row r="38" customFormat="false" ht="24.95" hidden="false" customHeight="true" outlineLevel="0" collapsed="false">
      <c r="B38" s="319" t="s">
        <v>176</v>
      </c>
      <c r="C38" s="259" t="n">
        <v>2</v>
      </c>
      <c r="D38" s="509" t="n">
        <v>18</v>
      </c>
      <c r="E38" s="510" t="n">
        <v>16</v>
      </c>
      <c r="F38" s="511" t="n">
        <v>148</v>
      </c>
      <c r="G38" s="259" t="n">
        <v>1</v>
      </c>
      <c r="H38" s="509" t="n">
        <v>12</v>
      </c>
      <c r="I38" s="510" t="n">
        <v>19</v>
      </c>
      <c r="J38" s="511" t="n">
        <v>178</v>
      </c>
      <c r="K38" s="259" t="n">
        <v>1</v>
      </c>
      <c r="L38" s="509" t="n">
        <v>15</v>
      </c>
      <c r="M38" s="510" t="n">
        <v>7</v>
      </c>
      <c r="N38" s="511" t="n">
        <v>74</v>
      </c>
      <c r="O38" s="259" t="n">
        <v>1</v>
      </c>
      <c r="P38" s="509" t="n">
        <v>12</v>
      </c>
      <c r="Q38" s="259" t="n">
        <v>9</v>
      </c>
      <c r="R38" s="509" t="n">
        <v>101</v>
      </c>
      <c r="S38" s="238" t="n">
        <v>10</v>
      </c>
      <c r="T38" s="238" t="n">
        <v>1</v>
      </c>
      <c r="U38" s="261" t="n">
        <v>2</v>
      </c>
    </row>
    <row r="39" customFormat="false" ht="24.95" hidden="false" customHeight="true" outlineLevel="0" collapsed="false">
      <c r="B39" s="326" t="s">
        <v>177</v>
      </c>
      <c r="C39" s="253" t="n">
        <v>0</v>
      </c>
      <c r="D39" s="243" t="n">
        <v>0</v>
      </c>
      <c r="E39" s="512" t="n">
        <v>2</v>
      </c>
      <c r="F39" s="513" t="n">
        <v>20</v>
      </c>
      <c r="G39" s="253" t="n">
        <v>0</v>
      </c>
      <c r="H39" s="243" t="n">
        <v>0</v>
      </c>
      <c r="I39" s="512" t="n">
        <v>2</v>
      </c>
      <c r="J39" s="513" t="n">
        <v>20</v>
      </c>
      <c r="K39" s="253" t="n">
        <v>0</v>
      </c>
      <c r="L39" s="243" t="n">
        <v>0</v>
      </c>
      <c r="M39" s="512" t="n">
        <v>1</v>
      </c>
      <c r="N39" s="513" t="n">
        <v>14</v>
      </c>
      <c r="O39" s="253" t="n">
        <v>0</v>
      </c>
      <c r="P39" s="243" t="n">
        <v>0</v>
      </c>
      <c r="Q39" s="253" t="n">
        <v>1</v>
      </c>
      <c r="R39" s="243" t="n">
        <v>14</v>
      </c>
      <c r="S39" s="154" t="n">
        <v>1</v>
      </c>
      <c r="T39" s="154" t="n">
        <v>0</v>
      </c>
      <c r="U39" s="254" t="n">
        <v>0</v>
      </c>
    </row>
    <row r="40" customFormat="false" ht="24.95" hidden="false" customHeight="true" outlineLevel="0" collapsed="false">
      <c r="B40" s="326" t="s">
        <v>178</v>
      </c>
      <c r="C40" s="253" t="n">
        <v>7</v>
      </c>
      <c r="D40" s="243" t="n">
        <v>46</v>
      </c>
      <c r="E40" s="512" t="n">
        <v>4</v>
      </c>
      <c r="F40" s="513" t="n">
        <v>61</v>
      </c>
      <c r="G40" s="253" t="n">
        <v>2</v>
      </c>
      <c r="H40" s="243" t="n">
        <v>14</v>
      </c>
      <c r="I40" s="512" t="n">
        <v>12</v>
      </c>
      <c r="J40" s="513" t="n">
        <v>121</v>
      </c>
      <c r="K40" s="253" t="n">
        <v>3</v>
      </c>
      <c r="L40" s="243" t="n">
        <v>17</v>
      </c>
      <c r="M40" s="512" t="n">
        <v>4</v>
      </c>
      <c r="N40" s="513" t="n">
        <v>46</v>
      </c>
      <c r="O40" s="253" t="n">
        <v>0</v>
      </c>
      <c r="P40" s="243" t="n">
        <v>0</v>
      </c>
      <c r="Q40" s="253" t="n">
        <v>7</v>
      </c>
      <c r="R40" s="243" t="n">
        <v>63</v>
      </c>
      <c r="S40" s="154" t="n">
        <v>7</v>
      </c>
      <c r="T40" s="154" t="n">
        <v>0</v>
      </c>
      <c r="U40" s="254" t="n">
        <v>0</v>
      </c>
    </row>
    <row r="41" customFormat="false" ht="24.95" hidden="false" customHeight="true" outlineLevel="0" collapsed="false">
      <c r="B41" s="326" t="s">
        <v>179</v>
      </c>
      <c r="C41" s="253" t="n">
        <v>0</v>
      </c>
      <c r="D41" s="243" t="n">
        <v>0</v>
      </c>
      <c r="E41" s="512" t="n">
        <v>0</v>
      </c>
      <c r="F41" s="513" t="n">
        <v>0</v>
      </c>
      <c r="G41" s="253" t="n">
        <v>0</v>
      </c>
      <c r="H41" s="243" t="n">
        <v>0</v>
      </c>
      <c r="I41" s="512" t="n">
        <v>0</v>
      </c>
      <c r="J41" s="513" t="n">
        <v>0</v>
      </c>
      <c r="K41" s="253" t="n">
        <v>0</v>
      </c>
      <c r="L41" s="243" t="n">
        <v>0</v>
      </c>
      <c r="M41" s="512" t="n">
        <v>0</v>
      </c>
      <c r="N41" s="513" t="n">
        <v>0</v>
      </c>
      <c r="O41" s="253" t="n">
        <v>0</v>
      </c>
      <c r="P41" s="243" t="n">
        <v>0</v>
      </c>
      <c r="Q41" s="253" t="n">
        <v>0</v>
      </c>
      <c r="R41" s="243" t="n">
        <v>0</v>
      </c>
      <c r="S41" s="154" t="n">
        <v>0</v>
      </c>
      <c r="T41" s="154" t="n">
        <v>0</v>
      </c>
      <c r="U41" s="254" t="n">
        <v>0</v>
      </c>
    </row>
    <row r="42" customFormat="false" ht="24.95" hidden="false" customHeight="true" outlineLevel="0" collapsed="false">
      <c r="B42" s="332" t="s">
        <v>180</v>
      </c>
      <c r="C42" s="514" t="n">
        <v>0</v>
      </c>
      <c r="D42" s="515" t="n">
        <v>0</v>
      </c>
      <c r="E42" s="516" t="n">
        <v>0</v>
      </c>
      <c r="F42" s="517" t="n">
        <v>0</v>
      </c>
      <c r="G42" s="514" t="n">
        <v>0</v>
      </c>
      <c r="H42" s="515" t="n">
        <v>0</v>
      </c>
      <c r="I42" s="516" t="n">
        <v>0</v>
      </c>
      <c r="J42" s="517" t="n">
        <v>0</v>
      </c>
      <c r="K42" s="514" t="n">
        <v>0</v>
      </c>
      <c r="L42" s="515" t="n">
        <v>0</v>
      </c>
      <c r="M42" s="516" t="n">
        <v>0</v>
      </c>
      <c r="N42" s="517" t="n">
        <v>0</v>
      </c>
      <c r="O42" s="514" t="n">
        <v>0</v>
      </c>
      <c r="P42" s="515" t="n">
        <v>0</v>
      </c>
      <c r="Q42" s="514" t="n">
        <v>0</v>
      </c>
      <c r="R42" s="515" t="n">
        <v>0</v>
      </c>
      <c r="S42" s="518" t="n">
        <v>0</v>
      </c>
      <c r="T42" s="518" t="n">
        <v>0</v>
      </c>
      <c r="U42" s="519" t="n">
        <v>0</v>
      </c>
    </row>
    <row r="43" customFormat="false" ht="24.95" hidden="false" customHeight="true" outlineLevel="0" collapsed="false">
      <c r="B43" s="408" t="s">
        <v>181</v>
      </c>
      <c r="C43" s="253" t="n">
        <v>2</v>
      </c>
      <c r="D43" s="254" t="n">
        <v>12</v>
      </c>
      <c r="E43" s="512" t="n">
        <v>5</v>
      </c>
      <c r="F43" s="153" t="n">
        <v>53</v>
      </c>
      <c r="G43" s="255" t="n">
        <v>0</v>
      </c>
      <c r="H43" s="243" t="n">
        <v>0</v>
      </c>
      <c r="I43" s="153" t="n">
        <v>8</v>
      </c>
      <c r="J43" s="513" t="n">
        <v>65</v>
      </c>
      <c r="K43" s="253" t="n">
        <v>0</v>
      </c>
      <c r="L43" s="254" t="n">
        <v>0</v>
      </c>
      <c r="M43" s="512" t="n">
        <v>4</v>
      </c>
      <c r="N43" s="153" t="n">
        <v>35</v>
      </c>
      <c r="O43" s="255" t="n">
        <v>0</v>
      </c>
      <c r="P43" s="243" t="n">
        <v>0</v>
      </c>
      <c r="Q43" s="153" t="n">
        <v>4</v>
      </c>
      <c r="R43" s="243" t="n">
        <v>35</v>
      </c>
      <c r="S43" s="154" t="n">
        <v>4</v>
      </c>
      <c r="T43" s="154" t="n">
        <v>0</v>
      </c>
      <c r="U43" s="254" t="n">
        <v>0</v>
      </c>
    </row>
    <row r="44" customFormat="false" ht="24.95" hidden="false" customHeight="true" outlineLevel="0" collapsed="false">
      <c r="B44" s="504" t="s">
        <v>182</v>
      </c>
      <c r="C44" s="520" t="n">
        <v>0</v>
      </c>
      <c r="D44" s="521" t="n">
        <v>0</v>
      </c>
      <c r="E44" s="522" t="n">
        <v>0</v>
      </c>
      <c r="F44" s="523" t="n">
        <v>0</v>
      </c>
      <c r="G44" s="524" t="n">
        <v>0</v>
      </c>
      <c r="H44" s="525" t="n">
        <v>0</v>
      </c>
      <c r="I44" s="523" t="n">
        <v>0</v>
      </c>
      <c r="J44" s="526" t="n">
        <v>0</v>
      </c>
      <c r="K44" s="520" t="n">
        <v>0</v>
      </c>
      <c r="L44" s="521" t="n">
        <v>0</v>
      </c>
      <c r="M44" s="522" t="n">
        <v>0</v>
      </c>
      <c r="N44" s="523" t="n">
        <v>0</v>
      </c>
      <c r="O44" s="524" t="n">
        <v>0</v>
      </c>
      <c r="P44" s="525" t="n">
        <v>0</v>
      </c>
      <c r="Q44" s="523" t="n">
        <v>0</v>
      </c>
      <c r="R44" s="525" t="n">
        <v>0</v>
      </c>
      <c r="S44" s="299" t="n">
        <v>0</v>
      </c>
      <c r="T44" s="299" t="n">
        <v>0</v>
      </c>
      <c r="U44" s="521" t="n">
        <v>0</v>
      </c>
    </row>
    <row r="45" customFormat="false" ht="24.95" hidden="false" customHeight="true" outlineLevel="0" collapsed="false">
      <c r="B45" s="346" t="s">
        <v>25</v>
      </c>
      <c r="C45" s="263" t="n">
        <f aca="false">SUM(C38:C44)</f>
        <v>11</v>
      </c>
      <c r="D45" s="527" t="n">
        <f aca="false">SUM(D38:D44)</f>
        <v>76</v>
      </c>
      <c r="E45" s="263" t="n">
        <f aca="false">SUM(E38:E44)</f>
        <v>27</v>
      </c>
      <c r="F45" s="527" t="n">
        <f aca="false">SUM(F38:F44)</f>
        <v>282</v>
      </c>
      <c r="G45" s="263" t="n">
        <f aca="false">SUM(G38:G44)</f>
        <v>3</v>
      </c>
      <c r="H45" s="527" t="n">
        <f aca="false">SUM(H38:H44)</f>
        <v>26</v>
      </c>
      <c r="I45" s="263" t="n">
        <f aca="false">SUM(I38:I44)</f>
        <v>41</v>
      </c>
      <c r="J45" s="527" t="n">
        <f aca="false">SUM(J38:J44)</f>
        <v>384</v>
      </c>
      <c r="K45" s="263" t="n">
        <f aca="false">SUM(K38:K44)</f>
        <v>4</v>
      </c>
      <c r="L45" s="527" t="n">
        <f aca="false">SUM(L38:L44)</f>
        <v>32</v>
      </c>
      <c r="M45" s="263" t="n">
        <f aca="false">SUM(M38:M44)</f>
        <v>16</v>
      </c>
      <c r="N45" s="527" t="n">
        <f aca="false">SUM(N38:N44)</f>
        <v>169</v>
      </c>
      <c r="O45" s="263" t="n">
        <f aca="false">SUM(O38:O44)</f>
        <v>1</v>
      </c>
      <c r="P45" s="527" t="n">
        <f aca="false">SUM(P38:P44)</f>
        <v>12</v>
      </c>
      <c r="Q45" s="263" t="n">
        <f aca="false">SUM(Q38:Q44)</f>
        <v>21</v>
      </c>
      <c r="R45" s="527" t="n">
        <f aca="false">SUM(R38:R44)</f>
        <v>213</v>
      </c>
      <c r="S45" s="263" t="n">
        <f aca="false">SUM(S38:S44)</f>
        <v>22</v>
      </c>
      <c r="T45" s="263" t="n">
        <f aca="false">SUM(T38:T44)</f>
        <v>1</v>
      </c>
      <c r="U45" s="218" t="n">
        <f aca="false">SUM(U38:U44)</f>
        <v>2</v>
      </c>
    </row>
    <row r="47" customFormat="false" ht="15.75" hidden="false" customHeight="false" outlineLevel="0" collapsed="false">
      <c r="B47" s="28" t="s">
        <v>28</v>
      </c>
    </row>
    <row r="48" customFormat="false" ht="13.5" hidden="false" customHeight="false" outlineLevel="0" collapsed="false"/>
    <row r="49" customFormat="false" ht="36.75" hidden="false" customHeight="true" outlineLevel="0" collapsed="false">
      <c r="B49" s="68" t="s">
        <v>173</v>
      </c>
      <c r="C49" s="311" t="s">
        <v>174</v>
      </c>
      <c r="D49" s="311"/>
      <c r="E49" s="311"/>
      <c r="F49" s="311"/>
      <c r="G49" s="311"/>
      <c r="H49" s="311"/>
      <c r="I49" s="311"/>
      <c r="J49" s="311"/>
      <c r="K49" s="312" t="s">
        <v>128</v>
      </c>
      <c r="L49" s="312"/>
      <c r="M49" s="312"/>
      <c r="N49" s="312"/>
      <c r="O49" s="312"/>
      <c r="P49" s="312"/>
      <c r="Q49" s="312"/>
      <c r="R49" s="312"/>
      <c r="S49" s="69" t="s">
        <v>129</v>
      </c>
      <c r="T49" s="69" t="s">
        <v>103</v>
      </c>
      <c r="U49" s="313" t="s">
        <v>130</v>
      </c>
    </row>
    <row r="50" customFormat="false" ht="30" hidden="false" customHeight="true" outlineLevel="0" collapsed="false">
      <c r="B50" s="68"/>
      <c r="C50" s="32" t="s">
        <v>175</v>
      </c>
      <c r="D50" s="32"/>
      <c r="E50" s="32" t="s">
        <v>132</v>
      </c>
      <c r="F50" s="32"/>
      <c r="G50" s="32" t="s">
        <v>48</v>
      </c>
      <c r="H50" s="32"/>
      <c r="I50" s="32" t="s">
        <v>53</v>
      </c>
      <c r="J50" s="32"/>
      <c r="K50" s="32" t="s">
        <v>175</v>
      </c>
      <c r="L50" s="32"/>
      <c r="M50" s="32" t="s">
        <v>132</v>
      </c>
      <c r="N50" s="32"/>
      <c r="O50" s="32" t="s">
        <v>48</v>
      </c>
      <c r="P50" s="32"/>
      <c r="Q50" s="32" t="s">
        <v>53</v>
      </c>
      <c r="R50" s="32"/>
      <c r="S50" s="69"/>
      <c r="T50" s="69"/>
      <c r="U50" s="313"/>
    </row>
    <row r="51" customFormat="false" ht="123.75" hidden="false" customHeight="true" outlineLevel="0" collapsed="false">
      <c r="B51" s="68"/>
      <c r="C51" s="314" t="s">
        <v>133</v>
      </c>
      <c r="D51" s="230" t="s">
        <v>134</v>
      </c>
      <c r="E51" s="314" t="s">
        <v>133</v>
      </c>
      <c r="F51" s="230" t="s">
        <v>134</v>
      </c>
      <c r="G51" s="315" t="s">
        <v>133</v>
      </c>
      <c r="H51" s="316" t="s">
        <v>134</v>
      </c>
      <c r="I51" s="317" t="s">
        <v>133</v>
      </c>
      <c r="J51" s="318" t="s">
        <v>134</v>
      </c>
      <c r="K51" s="314" t="s">
        <v>133</v>
      </c>
      <c r="L51" s="230" t="s">
        <v>134</v>
      </c>
      <c r="M51" s="314" t="s">
        <v>133</v>
      </c>
      <c r="N51" s="230" t="s">
        <v>134</v>
      </c>
      <c r="O51" s="315" t="s">
        <v>133</v>
      </c>
      <c r="P51" s="316" t="s">
        <v>134</v>
      </c>
      <c r="Q51" s="317" t="s">
        <v>133</v>
      </c>
      <c r="R51" s="316" t="s">
        <v>134</v>
      </c>
      <c r="S51" s="69"/>
      <c r="T51" s="69"/>
      <c r="U51" s="313"/>
    </row>
    <row r="52" customFormat="false" ht="24.95" hidden="false" customHeight="true" outlineLevel="0" collapsed="false">
      <c r="B52" s="319" t="s">
        <v>176</v>
      </c>
      <c r="C52" s="259" t="n">
        <v>2</v>
      </c>
      <c r="D52" s="509" t="n">
        <v>10</v>
      </c>
      <c r="E52" s="510" t="n">
        <v>1</v>
      </c>
      <c r="F52" s="511" t="n">
        <v>3</v>
      </c>
      <c r="G52" s="259" t="n">
        <v>0</v>
      </c>
      <c r="H52" s="509" t="n">
        <v>0</v>
      </c>
      <c r="I52" s="510" t="n">
        <v>3</v>
      </c>
      <c r="J52" s="511" t="n">
        <v>13</v>
      </c>
      <c r="K52" s="259" t="n">
        <v>0</v>
      </c>
      <c r="L52" s="509" t="n">
        <v>0</v>
      </c>
      <c r="M52" s="510" t="n">
        <v>0</v>
      </c>
      <c r="N52" s="511" t="n">
        <v>0</v>
      </c>
      <c r="O52" s="259" t="n">
        <v>0</v>
      </c>
      <c r="P52" s="509" t="n">
        <v>0</v>
      </c>
      <c r="Q52" s="259" t="n">
        <v>0</v>
      </c>
      <c r="R52" s="509" t="n">
        <v>0</v>
      </c>
      <c r="S52" s="238" t="n">
        <v>0</v>
      </c>
      <c r="T52" s="238" t="n">
        <v>0</v>
      </c>
      <c r="U52" s="261" t="n">
        <v>0</v>
      </c>
    </row>
    <row r="53" customFormat="false" ht="24.95" hidden="false" customHeight="true" outlineLevel="0" collapsed="false">
      <c r="B53" s="326" t="s">
        <v>177</v>
      </c>
      <c r="C53" s="253" t="n">
        <v>0</v>
      </c>
      <c r="D53" s="243" t="n">
        <v>0</v>
      </c>
      <c r="E53" s="512" t="n">
        <v>0</v>
      </c>
      <c r="F53" s="513" t="n">
        <v>0</v>
      </c>
      <c r="G53" s="253" t="n">
        <v>0</v>
      </c>
      <c r="H53" s="243" t="n">
        <v>0</v>
      </c>
      <c r="I53" s="512" t="n">
        <v>0</v>
      </c>
      <c r="J53" s="513" t="n">
        <v>0</v>
      </c>
      <c r="K53" s="253" t="n">
        <v>0</v>
      </c>
      <c r="L53" s="243" t="n">
        <v>0</v>
      </c>
      <c r="M53" s="512" t="n">
        <v>0</v>
      </c>
      <c r="N53" s="513" t="n">
        <v>0</v>
      </c>
      <c r="O53" s="253" t="n">
        <v>0</v>
      </c>
      <c r="P53" s="243" t="n">
        <v>0</v>
      </c>
      <c r="Q53" s="253" t="n">
        <v>0</v>
      </c>
      <c r="R53" s="243" t="n">
        <v>0</v>
      </c>
      <c r="S53" s="154" t="n">
        <v>0</v>
      </c>
      <c r="T53" s="154" t="n">
        <v>0</v>
      </c>
      <c r="U53" s="254" t="n">
        <v>0</v>
      </c>
    </row>
    <row r="54" customFormat="false" ht="24.95" hidden="false" customHeight="true" outlineLevel="0" collapsed="false">
      <c r="B54" s="326" t="s">
        <v>178</v>
      </c>
      <c r="C54" s="253" t="n">
        <v>14</v>
      </c>
      <c r="D54" s="243" t="n">
        <v>136</v>
      </c>
      <c r="E54" s="512" t="n">
        <v>15</v>
      </c>
      <c r="F54" s="513" t="n">
        <v>135</v>
      </c>
      <c r="G54" s="253" t="n">
        <v>3</v>
      </c>
      <c r="H54" s="243" t="n">
        <v>21</v>
      </c>
      <c r="I54" s="512" t="n">
        <v>32</v>
      </c>
      <c r="J54" s="513" t="n">
        <v>292</v>
      </c>
      <c r="K54" s="253" t="n">
        <v>2</v>
      </c>
      <c r="L54" s="243" t="n">
        <v>10</v>
      </c>
      <c r="M54" s="512" t="n">
        <v>5</v>
      </c>
      <c r="N54" s="513" t="n">
        <v>31</v>
      </c>
      <c r="O54" s="253" t="n">
        <v>0</v>
      </c>
      <c r="P54" s="243" t="n">
        <v>0</v>
      </c>
      <c r="Q54" s="253" t="n">
        <v>7</v>
      </c>
      <c r="R54" s="243" t="n">
        <v>41</v>
      </c>
      <c r="S54" s="154" t="n">
        <v>7</v>
      </c>
      <c r="T54" s="154" t="n">
        <v>4</v>
      </c>
      <c r="U54" s="254" t="n">
        <v>1</v>
      </c>
    </row>
    <row r="55" customFormat="false" ht="24.95" hidden="false" customHeight="true" outlineLevel="0" collapsed="false">
      <c r="B55" s="326" t="s">
        <v>179</v>
      </c>
      <c r="C55" s="253" t="n">
        <v>0</v>
      </c>
      <c r="D55" s="243" t="n">
        <v>0</v>
      </c>
      <c r="E55" s="512" t="n">
        <v>2</v>
      </c>
      <c r="F55" s="513" t="n">
        <v>51</v>
      </c>
      <c r="G55" s="253" t="n">
        <v>0</v>
      </c>
      <c r="H55" s="243" t="n">
        <v>0</v>
      </c>
      <c r="I55" s="512" t="n">
        <v>2</v>
      </c>
      <c r="J55" s="513" t="n">
        <v>51</v>
      </c>
      <c r="K55" s="253" t="n">
        <v>0</v>
      </c>
      <c r="L55" s="243" t="n">
        <v>0</v>
      </c>
      <c r="M55" s="512" t="n">
        <v>1</v>
      </c>
      <c r="N55" s="513" t="n">
        <v>1</v>
      </c>
      <c r="O55" s="253" t="n">
        <v>0</v>
      </c>
      <c r="P55" s="243" t="n">
        <v>0</v>
      </c>
      <c r="Q55" s="253" t="n">
        <v>1</v>
      </c>
      <c r="R55" s="243" t="n">
        <v>1</v>
      </c>
      <c r="S55" s="154" t="n">
        <v>1</v>
      </c>
      <c r="T55" s="154" t="n">
        <v>0</v>
      </c>
      <c r="U55" s="254" t="n">
        <v>0</v>
      </c>
    </row>
    <row r="56" customFormat="false" ht="24.95" hidden="false" customHeight="true" outlineLevel="0" collapsed="false">
      <c r="B56" s="332" t="s">
        <v>180</v>
      </c>
      <c r="C56" s="514" t="n">
        <v>0</v>
      </c>
      <c r="D56" s="515" t="n">
        <v>0</v>
      </c>
      <c r="E56" s="516" t="n">
        <v>0</v>
      </c>
      <c r="F56" s="517" t="n">
        <v>0</v>
      </c>
      <c r="G56" s="514" t="n">
        <v>0</v>
      </c>
      <c r="H56" s="515" t="n">
        <v>0</v>
      </c>
      <c r="I56" s="516" t="n">
        <v>0</v>
      </c>
      <c r="J56" s="517" t="n">
        <v>0</v>
      </c>
      <c r="K56" s="514" t="n">
        <v>0</v>
      </c>
      <c r="L56" s="515" t="n">
        <v>0</v>
      </c>
      <c r="M56" s="516" t="n">
        <v>0</v>
      </c>
      <c r="N56" s="517" t="n">
        <v>0</v>
      </c>
      <c r="O56" s="514" t="n">
        <v>0</v>
      </c>
      <c r="P56" s="515" t="n">
        <v>0</v>
      </c>
      <c r="Q56" s="514" t="n">
        <v>0</v>
      </c>
      <c r="R56" s="515" t="n">
        <v>0</v>
      </c>
      <c r="S56" s="518" t="n">
        <v>0</v>
      </c>
      <c r="T56" s="518" t="n">
        <v>0</v>
      </c>
      <c r="U56" s="519" t="n">
        <v>0</v>
      </c>
    </row>
    <row r="57" customFormat="false" ht="24.95" hidden="false" customHeight="true" outlineLevel="0" collapsed="false">
      <c r="B57" s="408" t="s">
        <v>181</v>
      </c>
      <c r="C57" s="253" t="n">
        <v>0</v>
      </c>
      <c r="D57" s="254" t="n">
        <v>0</v>
      </c>
      <c r="E57" s="512" t="n">
        <v>3</v>
      </c>
      <c r="F57" s="153" t="n">
        <v>74</v>
      </c>
      <c r="G57" s="255" t="n">
        <v>0</v>
      </c>
      <c r="H57" s="243" t="n">
        <v>0</v>
      </c>
      <c r="I57" s="153" t="n">
        <v>3</v>
      </c>
      <c r="J57" s="513" t="n">
        <v>74</v>
      </c>
      <c r="K57" s="253" t="n">
        <v>0</v>
      </c>
      <c r="L57" s="254" t="n">
        <v>0</v>
      </c>
      <c r="M57" s="512" t="n">
        <v>0</v>
      </c>
      <c r="N57" s="153" t="n">
        <v>0</v>
      </c>
      <c r="O57" s="255" t="n">
        <v>0</v>
      </c>
      <c r="P57" s="243" t="n">
        <v>0</v>
      </c>
      <c r="Q57" s="153" t="n">
        <v>0</v>
      </c>
      <c r="R57" s="243" t="n">
        <v>0</v>
      </c>
      <c r="S57" s="154" t="n">
        <v>0</v>
      </c>
      <c r="T57" s="154" t="n">
        <v>0</v>
      </c>
      <c r="U57" s="254" t="n">
        <v>0</v>
      </c>
    </row>
    <row r="58" customFormat="false" ht="24.95" hidden="false" customHeight="true" outlineLevel="0" collapsed="false">
      <c r="B58" s="504" t="s">
        <v>182</v>
      </c>
      <c r="C58" s="520" t="n">
        <v>0</v>
      </c>
      <c r="D58" s="521" t="n">
        <v>0</v>
      </c>
      <c r="E58" s="522" t="n">
        <v>2</v>
      </c>
      <c r="F58" s="523" t="n">
        <v>13</v>
      </c>
      <c r="G58" s="524" t="n">
        <v>0</v>
      </c>
      <c r="H58" s="525" t="n">
        <v>0</v>
      </c>
      <c r="I58" s="523" t="n">
        <v>2</v>
      </c>
      <c r="J58" s="526" t="n">
        <v>13</v>
      </c>
      <c r="K58" s="520" t="n">
        <v>0</v>
      </c>
      <c r="L58" s="521" t="n">
        <v>0</v>
      </c>
      <c r="M58" s="522" t="n">
        <v>0</v>
      </c>
      <c r="N58" s="523" t="n">
        <v>0</v>
      </c>
      <c r="O58" s="524" t="n">
        <v>0</v>
      </c>
      <c r="P58" s="525" t="n">
        <v>0</v>
      </c>
      <c r="Q58" s="523" t="n">
        <v>0</v>
      </c>
      <c r="R58" s="525" t="n">
        <v>0</v>
      </c>
      <c r="S58" s="299" t="n">
        <v>0</v>
      </c>
      <c r="T58" s="299" t="n">
        <v>0</v>
      </c>
      <c r="U58" s="521" t="n">
        <v>0</v>
      </c>
    </row>
    <row r="59" customFormat="false" ht="24.95" hidden="false" customHeight="true" outlineLevel="0" collapsed="false">
      <c r="B59" s="346" t="s">
        <v>25</v>
      </c>
      <c r="C59" s="263" t="n">
        <f aca="false">SUM(C52:C58)</f>
        <v>16</v>
      </c>
      <c r="D59" s="527" t="n">
        <f aca="false">SUM(D52:D58)</f>
        <v>146</v>
      </c>
      <c r="E59" s="263" t="n">
        <f aca="false">SUM(E52:E58)</f>
        <v>23</v>
      </c>
      <c r="F59" s="527" t="n">
        <f aca="false">SUM(F52:F58)</f>
        <v>276</v>
      </c>
      <c r="G59" s="263" t="n">
        <f aca="false">SUM(G52:G58)</f>
        <v>3</v>
      </c>
      <c r="H59" s="527" t="n">
        <f aca="false">SUM(H52:H58)</f>
        <v>21</v>
      </c>
      <c r="I59" s="263" t="n">
        <f aca="false">SUM(I52:I58)</f>
        <v>42</v>
      </c>
      <c r="J59" s="527" t="n">
        <f aca="false">SUM(J52:J58)</f>
        <v>443</v>
      </c>
      <c r="K59" s="263" t="n">
        <f aca="false">SUM(K52:K58)</f>
        <v>2</v>
      </c>
      <c r="L59" s="527" t="n">
        <f aca="false">SUM(L52:L58)</f>
        <v>10</v>
      </c>
      <c r="M59" s="263" t="n">
        <f aca="false">SUM(M52:M58)</f>
        <v>6</v>
      </c>
      <c r="N59" s="527" t="n">
        <f aca="false">SUM(N52:N58)</f>
        <v>32</v>
      </c>
      <c r="O59" s="263" t="n">
        <f aca="false">SUM(O52:O58)</f>
        <v>0</v>
      </c>
      <c r="P59" s="527" t="n">
        <f aca="false">SUM(P52:P58)</f>
        <v>0</v>
      </c>
      <c r="Q59" s="263" t="n">
        <f aca="false">SUM(Q52:Q58)</f>
        <v>8</v>
      </c>
      <c r="R59" s="527" t="n">
        <f aca="false">SUM(R52:R58)</f>
        <v>42</v>
      </c>
      <c r="S59" s="263" t="n">
        <f aca="false">SUM(S52:S58)</f>
        <v>8</v>
      </c>
      <c r="T59" s="263" t="n">
        <f aca="false">SUM(T52:T58)</f>
        <v>4</v>
      </c>
      <c r="U59" s="218" t="n">
        <f aca="false">SUM(U52:U58)</f>
        <v>1</v>
      </c>
    </row>
    <row r="61" customFormat="false" ht="15.75" hidden="false" customHeight="false" outlineLevel="0" collapsed="false">
      <c r="B61" s="28" t="s">
        <v>29</v>
      </c>
    </row>
    <row r="62" customFormat="false" ht="13.5" hidden="false" customHeight="false" outlineLevel="0" collapsed="false"/>
    <row r="63" customFormat="false" ht="36.75" hidden="false" customHeight="true" outlineLevel="0" collapsed="false">
      <c r="B63" s="68" t="s">
        <v>173</v>
      </c>
      <c r="C63" s="311" t="s">
        <v>174</v>
      </c>
      <c r="D63" s="311"/>
      <c r="E63" s="311"/>
      <c r="F63" s="311"/>
      <c r="G63" s="311"/>
      <c r="H63" s="311"/>
      <c r="I63" s="311"/>
      <c r="J63" s="311"/>
      <c r="K63" s="312" t="s">
        <v>128</v>
      </c>
      <c r="L63" s="312"/>
      <c r="M63" s="312"/>
      <c r="N63" s="312"/>
      <c r="O63" s="312"/>
      <c r="P63" s="312"/>
      <c r="Q63" s="312"/>
      <c r="R63" s="312"/>
      <c r="S63" s="69" t="s">
        <v>129</v>
      </c>
      <c r="T63" s="69" t="s">
        <v>103</v>
      </c>
      <c r="U63" s="313" t="s">
        <v>130</v>
      </c>
    </row>
    <row r="64" customFormat="false" ht="30" hidden="false" customHeight="true" outlineLevel="0" collapsed="false">
      <c r="B64" s="68"/>
      <c r="C64" s="32" t="s">
        <v>175</v>
      </c>
      <c r="D64" s="32"/>
      <c r="E64" s="32" t="s">
        <v>132</v>
      </c>
      <c r="F64" s="32"/>
      <c r="G64" s="32" t="s">
        <v>48</v>
      </c>
      <c r="H64" s="32"/>
      <c r="I64" s="32" t="s">
        <v>53</v>
      </c>
      <c r="J64" s="32"/>
      <c r="K64" s="32" t="s">
        <v>175</v>
      </c>
      <c r="L64" s="32"/>
      <c r="M64" s="32" t="s">
        <v>132</v>
      </c>
      <c r="N64" s="32"/>
      <c r="O64" s="32" t="s">
        <v>48</v>
      </c>
      <c r="P64" s="32"/>
      <c r="Q64" s="32" t="s">
        <v>53</v>
      </c>
      <c r="R64" s="32"/>
      <c r="S64" s="69"/>
      <c r="T64" s="69"/>
      <c r="U64" s="313"/>
    </row>
    <row r="65" customFormat="false" ht="123.75" hidden="false" customHeight="true" outlineLevel="0" collapsed="false">
      <c r="B65" s="68"/>
      <c r="C65" s="314" t="s">
        <v>133</v>
      </c>
      <c r="D65" s="230" t="s">
        <v>134</v>
      </c>
      <c r="E65" s="314" t="s">
        <v>133</v>
      </c>
      <c r="F65" s="230" t="s">
        <v>134</v>
      </c>
      <c r="G65" s="315" t="s">
        <v>133</v>
      </c>
      <c r="H65" s="316" t="s">
        <v>134</v>
      </c>
      <c r="I65" s="317" t="s">
        <v>133</v>
      </c>
      <c r="J65" s="318" t="s">
        <v>134</v>
      </c>
      <c r="K65" s="314" t="s">
        <v>133</v>
      </c>
      <c r="L65" s="230" t="s">
        <v>134</v>
      </c>
      <c r="M65" s="314" t="s">
        <v>133</v>
      </c>
      <c r="N65" s="230" t="s">
        <v>134</v>
      </c>
      <c r="O65" s="315" t="s">
        <v>133</v>
      </c>
      <c r="P65" s="316" t="s">
        <v>134</v>
      </c>
      <c r="Q65" s="317" t="s">
        <v>133</v>
      </c>
      <c r="R65" s="316" t="s">
        <v>134</v>
      </c>
      <c r="S65" s="69"/>
      <c r="T65" s="69"/>
      <c r="U65" s="313"/>
    </row>
    <row r="66" customFormat="false" ht="24.95" hidden="false" customHeight="true" outlineLevel="0" collapsed="false">
      <c r="B66" s="319" t="s">
        <v>176</v>
      </c>
      <c r="C66" s="528" t="n">
        <v>3</v>
      </c>
      <c r="D66" s="529" t="n">
        <v>12</v>
      </c>
      <c r="E66" s="530" t="n">
        <v>11</v>
      </c>
      <c r="F66" s="531" t="n">
        <v>15</v>
      </c>
      <c r="G66" s="528" t="n">
        <v>0</v>
      </c>
      <c r="H66" s="529" t="n">
        <v>0</v>
      </c>
      <c r="I66" s="530" t="n">
        <v>14</v>
      </c>
      <c r="J66" s="531" t="n">
        <v>27</v>
      </c>
      <c r="K66" s="528" t="n">
        <v>3</v>
      </c>
      <c r="L66" s="529" t="n">
        <v>12</v>
      </c>
      <c r="M66" s="530" t="n">
        <v>2</v>
      </c>
      <c r="N66" s="531" t="n">
        <v>6</v>
      </c>
      <c r="O66" s="528" t="n">
        <v>2</v>
      </c>
      <c r="P66" s="529" t="n">
        <v>9</v>
      </c>
      <c r="Q66" s="528" t="n">
        <v>7</v>
      </c>
      <c r="R66" s="529" t="n">
        <v>27</v>
      </c>
      <c r="S66" s="532" t="n">
        <v>7</v>
      </c>
      <c r="T66" s="532" t="n">
        <v>8</v>
      </c>
      <c r="U66" s="533" t="n">
        <v>0</v>
      </c>
    </row>
    <row r="67" customFormat="false" ht="24.95" hidden="false" customHeight="true" outlineLevel="0" collapsed="false">
      <c r="B67" s="326" t="s">
        <v>177</v>
      </c>
      <c r="C67" s="534" t="n">
        <v>0</v>
      </c>
      <c r="D67" s="535" t="n">
        <v>0</v>
      </c>
      <c r="E67" s="536" t="n">
        <v>0</v>
      </c>
      <c r="F67" s="537" t="n">
        <v>0</v>
      </c>
      <c r="G67" s="534" t="n">
        <v>0</v>
      </c>
      <c r="H67" s="535" t="n">
        <v>0</v>
      </c>
      <c r="I67" s="536" t="n">
        <v>0</v>
      </c>
      <c r="J67" s="537" t="n">
        <v>0</v>
      </c>
      <c r="K67" s="534" t="n">
        <v>0</v>
      </c>
      <c r="L67" s="535" t="n">
        <v>0</v>
      </c>
      <c r="M67" s="536" t="n">
        <v>0</v>
      </c>
      <c r="N67" s="537" t="n">
        <v>0</v>
      </c>
      <c r="O67" s="534" t="n">
        <v>0</v>
      </c>
      <c r="P67" s="535" t="n">
        <v>0</v>
      </c>
      <c r="Q67" s="534" t="n">
        <v>0</v>
      </c>
      <c r="R67" s="535" t="n">
        <v>0</v>
      </c>
      <c r="S67" s="538" t="n">
        <v>0</v>
      </c>
      <c r="T67" s="538" t="n">
        <v>0</v>
      </c>
      <c r="U67" s="539" t="n">
        <v>0</v>
      </c>
    </row>
    <row r="68" customFormat="false" ht="24.95" hidden="false" customHeight="true" outlineLevel="0" collapsed="false">
      <c r="B68" s="326" t="s">
        <v>178</v>
      </c>
      <c r="C68" s="534" t="n">
        <v>20</v>
      </c>
      <c r="D68" s="535" t="n">
        <v>73</v>
      </c>
      <c r="E68" s="536" t="n">
        <v>18</v>
      </c>
      <c r="F68" s="537" t="n">
        <v>89</v>
      </c>
      <c r="G68" s="534" t="n">
        <v>0</v>
      </c>
      <c r="H68" s="535" t="n">
        <v>23</v>
      </c>
      <c r="I68" s="536" t="n">
        <v>38</v>
      </c>
      <c r="J68" s="537" t="n">
        <v>185</v>
      </c>
      <c r="K68" s="534" t="n">
        <v>10</v>
      </c>
      <c r="L68" s="535" t="n">
        <v>24</v>
      </c>
      <c r="M68" s="536" t="n">
        <v>8</v>
      </c>
      <c r="N68" s="537" t="n">
        <v>20</v>
      </c>
      <c r="O68" s="534" t="n">
        <v>0</v>
      </c>
      <c r="P68" s="535" t="n">
        <v>0</v>
      </c>
      <c r="Q68" s="534" t="n">
        <v>18</v>
      </c>
      <c r="R68" s="535" t="n">
        <v>44</v>
      </c>
      <c r="S68" s="538" t="n">
        <v>18</v>
      </c>
      <c r="T68" s="538" t="n">
        <v>1</v>
      </c>
      <c r="U68" s="539" t="n">
        <v>3</v>
      </c>
    </row>
    <row r="69" customFormat="false" ht="24.95" hidden="false" customHeight="true" outlineLevel="0" collapsed="false">
      <c r="B69" s="326" t="s">
        <v>179</v>
      </c>
      <c r="C69" s="534" t="n">
        <v>4</v>
      </c>
      <c r="D69" s="535" t="n">
        <v>11</v>
      </c>
      <c r="E69" s="536" t="n">
        <v>1</v>
      </c>
      <c r="F69" s="537" t="n">
        <v>0</v>
      </c>
      <c r="G69" s="534" t="n">
        <v>0</v>
      </c>
      <c r="H69" s="535" t="n">
        <v>0</v>
      </c>
      <c r="I69" s="536" t="n">
        <v>5</v>
      </c>
      <c r="J69" s="537" t="n">
        <v>11</v>
      </c>
      <c r="K69" s="534" t="n">
        <v>1</v>
      </c>
      <c r="L69" s="535" t="n">
        <v>5</v>
      </c>
      <c r="M69" s="536" t="n">
        <v>1</v>
      </c>
      <c r="N69" s="537" t="n">
        <v>0</v>
      </c>
      <c r="O69" s="534" t="n">
        <v>0</v>
      </c>
      <c r="P69" s="535" t="n">
        <v>0</v>
      </c>
      <c r="Q69" s="534" t="n">
        <v>2</v>
      </c>
      <c r="R69" s="535" t="n">
        <v>5</v>
      </c>
      <c r="S69" s="538" t="n">
        <v>2</v>
      </c>
      <c r="T69" s="538" t="n">
        <v>0</v>
      </c>
      <c r="U69" s="539" t="n">
        <v>0</v>
      </c>
    </row>
    <row r="70" customFormat="false" ht="24.95" hidden="false" customHeight="true" outlineLevel="0" collapsed="false">
      <c r="B70" s="332" t="s">
        <v>180</v>
      </c>
      <c r="C70" s="540" t="n">
        <v>4</v>
      </c>
      <c r="D70" s="541" t="n">
        <v>0</v>
      </c>
      <c r="E70" s="542" t="n">
        <v>0</v>
      </c>
      <c r="F70" s="543" t="n">
        <v>0</v>
      </c>
      <c r="G70" s="540" t="n">
        <v>0</v>
      </c>
      <c r="H70" s="541" t="n">
        <v>0</v>
      </c>
      <c r="I70" s="542" t="n">
        <v>4</v>
      </c>
      <c r="J70" s="543" t="n">
        <v>0</v>
      </c>
      <c r="K70" s="540" t="n">
        <v>0</v>
      </c>
      <c r="L70" s="541" t="n">
        <v>0</v>
      </c>
      <c r="M70" s="542" t="n">
        <v>0</v>
      </c>
      <c r="N70" s="543" t="n">
        <v>0</v>
      </c>
      <c r="O70" s="540" t="n">
        <v>0</v>
      </c>
      <c r="P70" s="541" t="n">
        <v>0</v>
      </c>
      <c r="Q70" s="540" t="n">
        <v>0</v>
      </c>
      <c r="R70" s="541" t="n">
        <v>0</v>
      </c>
      <c r="S70" s="544" t="n">
        <v>0</v>
      </c>
      <c r="T70" s="544" t="n">
        <v>0</v>
      </c>
      <c r="U70" s="545" t="n">
        <v>0</v>
      </c>
    </row>
    <row r="71" customFormat="false" ht="24.95" hidden="false" customHeight="true" outlineLevel="0" collapsed="false">
      <c r="B71" s="408" t="s">
        <v>181</v>
      </c>
      <c r="C71" s="534" t="n">
        <v>10</v>
      </c>
      <c r="D71" s="539" t="n">
        <v>24</v>
      </c>
      <c r="E71" s="536" t="n">
        <v>10</v>
      </c>
      <c r="F71" s="546" t="n">
        <v>52</v>
      </c>
      <c r="G71" s="547" t="n">
        <v>0</v>
      </c>
      <c r="H71" s="535" t="n">
        <v>0</v>
      </c>
      <c r="I71" s="546" t="n">
        <v>20</v>
      </c>
      <c r="J71" s="537" t="n">
        <v>76</v>
      </c>
      <c r="K71" s="534" t="n">
        <v>2</v>
      </c>
      <c r="L71" s="539" t="n">
        <v>15</v>
      </c>
      <c r="M71" s="536" t="n">
        <v>2</v>
      </c>
      <c r="N71" s="546" t="n">
        <v>10</v>
      </c>
      <c r="O71" s="547" t="n">
        <v>0</v>
      </c>
      <c r="P71" s="535" t="n">
        <v>0</v>
      </c>
      <c r="Q71" s="546" t="n">
        <v>4</v>
      </c>
      <c r="R71" s="535" t="n">
        <v>25</v>
      </c>
      <c r="S71" s="538" t="n">
        <v>4</v>
      </c>
      <c r="T71" s="538" t="n">
        <v>0</v>
      </c>
      <c r="U71" s="539" t="n">
        <v>0</v>
      </c>
    </row>
    <row r="72" customFormat="false" ht="24.95" hidden="false" customHeight="true" outlineLevel="0" collapsed="false">
      <c r="B72" s="504" t="s">
        <v>182</v>
      </c>
      <c r="C72" s="548" t="n">
        <v>0</v>
      </c>
      <c r="D72" s="549" t="n">
        <v>0</v>
      </c>
      <c r="E72" s="550" t="n">
        <v>0</v>
      </c>
      <c r="F72" s="551" t="n">
        <v>0</v>
      </c>
      <c r="G72" s="552" t="n">
        <v>1</v>
      </c>
      <c r="H72" s="553" t="n">
        <v>10</v>
      </c>
      <c r="I72" s="551" t="n">
        <v>1</v>
      </c>
      <c r="J72" s="554" t="n">
        <v>10</v>
      </c>
      <c r="K72" s="548" t="n">
        <v>0</v>
      </c>
      <c r="L72" s="549" t="n">
        <v>0</v>
      </c>
      <c r="M72" s="550" t="n">
        <v>0</v>
      </c>
      <c r="N72" s="551" t="n">
        <v>0</v>
      </c>
      <c r="O72" s="552" t="n">
        <v>0</v>
      </c>
      <c r="P72" s="553" t="n">
        <v>0</v>
      </c>
      <c r="Q72" s="551" t="n">
        <v>0</v>
      </c>
      <c r="R72" s="553" t="n">
        <v>0</v>
      </c>
      <c r="S72" s="555" t="n">
        <v>0</v>
      </c>
      <c r="T72" s="555" t="n">
        <v>0</v>
      </c>
      <c r="U72" s="549" t="n">
        <v>0</v>
      </c>
    </row>
    <row r="73" customFormat="false" ht="24.95" hidden="false" customHeight="true" outlineLevel="0" collapsed="false">
      <c r="B73" s="346" t="s">
        <v>25</v>
      </c>
      <c r="C73" s="556" t="n">
        <v>41</v>
      </c>
      <c r="D73" s="557" t="n">
        <v>120</v>
      </c>
      <c r="E73" s="556" t="n">
        <v>40</v>
      </c>
      <c r="F73" s="557" t="n">
        <v>156</v>
      </c>
      <c r="G73" s="558" t="n">
        <v>1</v>
      </c>
      <c r="H73" s="559" t="n">
        <v>33</v>
      </c>
      <c r="I73" s="560" t="n">
        <v>82</v>
      </c>
      <c r="J73" s="559" t="n">
        <v>309</v>
      </c>
      <c r="K73" s="556" t="n">
        <v>16</v>
      </c>
      <c r="L73" s="557" t="n">
        <v>56</v>
      </c>
      <c r="M73" s="556" t="n">
        <v>13</v>
      </c>
      <c r="N73" s="557" t="n">
        <v>36</v>
      </c>
      <c r="O73" s="558" t="n">
        <v>2</v>
      </c>
      <c r="P73" s="559" t="n">
        <v>9</v>
      </c>
      <c r="Q73" s="560" t="n">
        <v>31</v>
      </c>
      <c r="R73" s="559" t="n">
        <v>101</v>
      </c>
      <c r="S73" s="561" t="n">
        <v>31</v>
      </c>
      <c r="T73" s="561" t="n">
        <v>9</v>
      </c>
      <c r="U73" s="557" t="n">
        <v>3</v>
      </c>
    </row>
    <row r="75" customFormat="false" ht="15.75" hidden="false" customHeight="false" outlineLevel="0" collapsed="false">
      <c r="B75" s="28" t="s">
        <v>30</v>
      </c>
    </row>
    <row r="76" customFormat="false" ht="13.5" hidden="false" customHeight="false" outlineLevel="0" collapsed="false"/>
    <row r="77" customFormat="false" ht="36.75" hidden="false" customHeight="true" outlineLevel="0" collapsed="false">
      <c r="B77" s="68" t="s">
        <v>173</v>
      </c>
      <c r="C77" s="311" t="s">
        <v>174</v>
      </c>
      <c r="D77" s="311"/>
      <c r="E77" s="311"/>
      <c r="F77" s="311"/>
      <c r="G77" s="311"/>
      <c r="H77" s="311"/>
      <c r="I77" s="311"/>
      <c r="J77" s="311"/>
      <c r="K77" s="312" t="s">
        <v>128</v>
      </c>
      <c r="L77" s="312"/>
      <c r="M77" s="312"/>
      <c r="N77" s="312"/>
      <c r="O77" s="312"/>
      <c r="P77" s="312"/>
      <c r="Q77" s="312"/>
      <c r="R77" s="312"/>
      <c r="S77" s="69" t="s">
        <v>129</v>
      </c>
      <c r="T77" s="69" t="s">
        <v>103</v>
      </c>
      <c r="U77" s="313" t="s">
        <v>130</v>
      </c>
    </row>
    <row r="78" customFormat="false" ht="30" hidden="false" customHeight="true" outlineLevel="0" collapsed="false">
      <c r="B78" s="68"/>
      <c r="C78" s="32" t="s">
        <v>175</v>
      </c>
      <c r="D78" s="32"/>
      <c r="E78" s="32" t="s">
        <v>132</v>
      </c>
      <c r="F78" s="32"/>
      <c r="G78" s="32" t="s">
        <v>48</v>
      </c>
      <c r="H78" s="32"/>
      <c r="I78" s="32" t="s">
        <v>53</v>
      </c>
      <c r="J78" s="32"/>
      <c r="K78" s="32" t="s">
        <v>175</v>
      </c>
      <c r="L78" s="32"/>
      <c r="M78" s="32" t="s">
        <v>132</v>
      </c>
      <c r="N78" s="32"/>
      <c r="O78" s="32" t="s">
        <v>48</v>
      </c>
      <c r="P78" s="32"/>
      <c r="Q78" s="32" t="s">
        <v>53</v>
      </c>
      <c r="R78" s="32"/>
      <c r="S78" s="69"/>
      <c r="T78" s="69"/>
      <c r="U78" s="313"/>
    </row>
    <row r="79" customFormat="false" ht="123.75" hidden="false" customHeight="true" outlineLevel="0" collapsed="false">
      <c r="B79" s="68"/>
      <c r="C79" s="314" t="s">
        <v>133</v>
      </c>
      <c r="D79" s="230" t="s">
        <v>134</v>
      </c>
      <c r="E79" s="314" t="s">
        <v>133</v>
      </c>
      <c r="F79" s="230" t="s">
        <v>134</v>
      </c>
      <c r="G79" s="315" t="s">
        <v>133</v>
      </c>
      <c r="H79" s="316" t="s">
        <v>134</v>
      </c>
      <c r="I79" s="317" t="s">
        <v>133</v>
      </c>
      <c r="J79" s="318" t="s">
        <v>134</v>
      </c>
      <c r="K79" s="314" t="s">
        <v>133</v>
      </c>
      <c r="L79" s="230" t="s">
        <v>134</v>
      </c>
      <c r="M79" s="314" t="s">
        <v>133</v>
      </c>
      <c r="N79" s="230" t="s">
        <v>134</v>
      </c>
      <c r="O79" s="315" t="s">
        <v>133</v>
      </c>
      <c r="P79" s="316" t="s">
        <v>134</v>
      </c>
      <c r="Q79" s="317" t="s">
        <v>133</v>
      </c>
      <c r="R79" s="316" t="s">
        <v>134</v>
      </c>
      <c r="S79" s="69"/>
      <c r="T79" s="69"/>
      <c r="U79" s="313"/>
    </row>
    <row r="80" customFormat="false" ht="24.95" hidden="false" customHeight="true" outlineLevel="0" collapsed="false">
      <c r="B80" s="319" t="s">
        <v>176</v>
      </c>
      <c r="C80" s="259" t="n">
        <v>5</v>
      </c>
      <c r="D80" s="510" t="n">
        <v>9</v>
      </c>
      <c r="E80" s="259" t="n">
        <v>5</v>
      </c>
      <c r="F80" s="510" t="n">
        <v>10</v>
      </c>
      <c r="G80" s="259" t="n">
        <v>1</v>
      </c>
      <c r="H80" s="510" t="n">
        <v>9</v>
      </c>
      <c r="I80" s="259" t="n">
        <v>11</v>
      </c>
      <c r="J80" s="510" t="n">
        <v>28</v>
      </c>
      <c r="K80" s="259" t="n">
        <v>0</v>
      </c>
      <c r="L80" s="510" t="n">
        <v>0</v>
      </c>
      <c r="M80" s="259" t="n">
        <v>0</v>
      </c>
      <c r="N80" s="510" t="n">
        <v>0</v>
      </c>
      <c r="O80" s="259" t="n">
        <v>0</v>
      </c>
      <c r="P80" s="510" t="n">
        <v>0</v>
      </c>
      <c r="Q80" s="259" t="n">
        <v>0</v>
      </c>
      <c r="R80" s="510" t="n">
        <v>0</v>
      </c>
      <c r="S80" s="259" t="n">
        <v>0</v>
      </c>
      <c r="T80" s="259" t="n">
        <v>0</v>
      </c>
      <c r="U80" s="238" t="n">
        <v>0</v>
      </c>
    </row>
    <row r="81" customFormat="false" ht="24.95" hidden="false" customHeight="true" outlineLevel="0" collapsed="false">
      <c r="B81" s="326" t="s">
        <v>177</v>
      </c>
      <c r="C81" s="240" t="n">
        <v>0</v>
      </c>
      <c r="D81" s="562" t="n">
        <v>0</v>
      </c>
      <c r="E81" s="240" t="n">
        <v>0</v>
      </c>
      <c r="F81" s="562" t="n">
        <v>0</v>
      </c>
      <c r="G81" s="240" t="n">
        <v>0</v>
      </c>
      <c r="H81" s="562" t="n">
        <v>0</v>
      </c>
      <c r="I81" s="240" t="n">
        <v>0</v>
      </c>
      <c r="J81" s="562" t="n">
        <v>0</v>
      </c>
      <c r="K81" s="240" t="n">
        <v>0</v>
      </c>
      <c r="L81" s="562" t="n">
        <v>0</v>
      </c>
      <c r="M81" s="240" t="n">
        <v>0</v>
      </c>
      <c r="N81" s="562" t="n">
        <v>0</v>
      </c>
      <c r="O81" s="240" t="n">
        <v>0</v>
      </c>
      <c r="P81" s="562" t="n">
        <v>0</v>
      </c>
      <c r="Q81" s="240" t="n">
        <v>0</v>
      </c>
      <c r="R81" s="562" t="n">
        <v>0</v>
      </c>
      <c r="S81" s="240" t="n">
        <v>0</v>
      </c>
      <c r="T81" s="240" t="n">
        <v>0</v>
      </c>
      <c r="U81" s="245" t="n">
        <v>0</v>
      </c>
    </row>
    <row r="82" customFormat="false" ht="24.95" hidden="false" customHeight="true" outlineLevel="0" collapsed="false">
      <c r="B82" s="326" t="s">
        <v>178</v>
      </c>
      <c r="C82" s="253" t="n">
        <v>23</v>
      </c>
      <c r="D82" s="563" t="n">
        <v>102</v>
      </c>
      <c r="E82" s="512" t="n">
        <v>28</v>
      </c>
      <c r="F82" s="513" t="n">
        <v>256</v>
      </c>
      <c r="G82" s="253" t="n">
        <v>1</v>
      </c>
      <c r="H82" s="243" t="n">
        <v>11</v>
      </c>
      <c r="I82" s="512" t="n">
        <v>52</v>
      </c>
      <c r="J82" s="564" t="n">
        <v>369</v>
      </c>
      <c r="K82" s="253" t="n">
        <v>0</v>
      </c>
      <c r="L82" s="243" t="n">
        <v>0</v>
      </c>
      <c r="M82" s="512" t="n">
        <v>3</v>
      </c>
      <c r="N82" s="513" t="n">
        <v>41</v>
      </c>
      <c r="O82" s="253" t="n">
        <v>0</v>
      </c>
      <c r="P82" s="243" t="n">
        <v>0</v>
      </c>
      <c r="Q82" s="253" t="n">
        <v>3</v>
      </c>
      <c r="R82" s="243" t="n">
        <v>41</v>
      </c>
      <c r="S82" s="154" t="n">
        <v>3</v>
      </c>
      <c r="T82" s="154" t="n">
        <v>0</v>
      </c>
      <c r="U82" s="254" t="n">
        <v>0</v>
      </c>
    </row>
    <row r="83" customFormat="false" ht="24.95" hidden="false" customHeight="true" outlineLevel="0" collapsed="false">
      <c r="B83" s="326" t="s">
        <v>179</v>
      </c>
      <c r="C83" s="253" t="n">
        <v>1</v>
      </c>
      <c r="D83" s="563" t="n">
        <v>6</v>
      </c>
      <c r="E83" s="512" t="n">
        <v>2</v>
      </c>
      <c r="F83" s="513" t="n">
        <v>28</v>
      </c>
      <c r="G83" s="253" t="n">
        <v>0</v>
      </c>
      <c r="H83" s="243" t="n">
        <v>0</v>
      </c>
      <c r="I83" s="512" t="n">
        <v>3</v>
      </c>
      <c r="J83" s="564" t="n">
        <v>34</v>
      </c>
      <c r="K83" s="253" t="n">
        <v>0</v>
      </c>
      <c r="L83" s="243" t="n">
        <v>0</v>
      </c>
      <c r="M83" s="512" t="n">
        <v>0</v>
      </c>
      <c r="N83" s="513" t="n">
        <v>0</v>
      </c>
      <c r="O83" s="253" t="n">
        <v>0</v>
      </c>
      <c r="P83" s="243" t="n">
        <v>0</v>
      </c>
      <c r="Q83" s="253" t="n">
        <v>0</v>
      </c>
      <c r="R83" s="243" t="n">
        <v>0</v>
      </c>
      <c r="S83" s="154" t="n">
        <v>0</v>
      </c>
      <c r="T83" s="154" t="n">
        <v>0</v>
      </c>
      <c r="U83" s="254" t="n">
        <v>0</v>
      </c>
    </row>
    <row r="84" customFormat="false" ht="24.95" hidden="false" customHeight="true" outlineLevel="0" collapsed="false">
      <c r="B84" s="332" t="s">
        <v>180</v>
      </c>
      <c r="C84" s="514" t="n">
        <v>0</v>
      </c>
      <c r="D84" s="519" t="n">
        <v>0</v>
      </c>
      <c r="E84" s="516" t="n">
        <v>0</v>
      </c>
      <c r="F84" s="517" t="n">
        <v>0</v>
      </c>
      <c r="G84" s="514" t="n">
        <v>0</v>
      </c>
      <c r="H84" s="515" t="n">
        <v>0</v>
      </c>
      <c r="I84" s="516" t="n">
        <v>0</v>
      </c>
      <c r="J84" s="517" t="n">
        <v>0</v>
      </c>
      <c r="K84" s="514" t="n">
        <v>0</v>
      </c>
      <c r="L84" s="515" t="n">
        <v>0</v>
      </c>
      <c r="M84" s="516" t="n">
        <v>0</v>
      </c>
      <c r="N84" s="517" t="n">
        <v>0</v>
      </c>
      <c r="O84" s="514" t="n">
        <v>0</v>
      </c>
      <c r="P84" s="515" t="n">
        <v>0</v>
      </c>
      <c r="Q84" s="514" t="n">
        <v>0</v>
      </c>
      <c r="R84" s="515" t="n">
        <v>0</v>
      </c>
      <c r="S84" s="518" t="n">
        <v>0</v>
      </c>
      <c r="T84" s="518" t="n">
        <v>0</v>
      </c>
      <c r="U84" s="519" t="n">
        <v>0</v>
      </c>
    </row>
    <row r="85" customFormat="false" ht="24.95" hidden="false" customHeight="true" outlineLevel="0" collapsed="false">
      <c r="B85" s="408" t="s">
        <v>181</v>
      </c>
      <c r="C85" s="253" t="n">
        <v>2</v>
      </c>
      <c r="D85" s="563" t="n">
        <v>50</v>
      </c>
      <c r="E85" s="512" t="n">
        <v>1</v>
      </c>
      <c r="F85" s="153" t="n">
        <v>4</v>
      </c>
      <c r="G85" s="255" t="n">
        <v>0</v>
      </c>
      <c r="H85" s="243" t="n">
        <v>0</v>
      </c>
      <c r="I85" s="153" t="n">
        <v>3</v>
      </c>
      <c r="J85" s="564" t="n">
        <v>54</v>
      </c>
      <c r="K85" s="253" t="n">
        <v>0</v>
      </c>
      <c r="L85" s="254" t="n">
        <v>0</v>
      </c>
      <c r="M85" s="512" t="n">
        <v>0</v>
      </c>
      <c r="N85" s="153" t="n">
        <v>0</v>
      </c>
      <c r="O85" s="255" t="n">
        <v>0</v>
      </c>
      <c r="P85" s="243" t="n">
        <v>0</v>
      </c>
      <c r="Q85" s="153" t="n">
        <v>0</v>
      </c>
      <c r="R85" s="243" t="n">
        <v>0</v>
      </c>
      <c r="S85" s="154" t="n">
        <v>0</v>
      </c>
      <c r="T85" s="154" t="n">
        <v>0</v>
      </c>
      <c r="U85" s="254" t="n">
        <v>0</v>
      </c>
    </row>
    <row r="86" customFormat="false" ht="24.95" hidden="false" customHeight="true" outlineLevel="0" collapsed="false">
      <c r="B86" s="504" t="s">
        <v>182</v>
      </c>
      <c r="C86" s="520" t="n">
        <v>0</v>
      </c>
      <c r="D86" s="521" t="n">
        <v>0</v>
      </c>
      <c r="E86" s="522" t="n">
        <v>1</v>
      </c>
      <c r="F86" s="523" t="n">
        <v>51</v>
      </c>
      <c r="G86" s="524" t="n">
        <v>0</v>
      </c>
      <c r="H86" s="525" t="n">
        <v>0</v>
      </c>
      <c r="I86" s="523" t="n">
        <v>1</v>
      </c>
      <c r="J86" s="526" t="n">
        <v>51</v>
      </c>
      <c r="K86" s="520" t="n">
        <v>0</v>
      </c>
      <c r="L86" s="521" t="n">
        <v>0</v>
      </c>
      <c r="M86" s="522" t="n">
        <v>1</v>
      </c>
      <c r="N86" s="523" t="n">
        <v>51</v>
      </c>
      <c r="O86" s="524" t="n">
        <v>0</v>
      </c>
      <c r="P86" s="525" t="n">
        <v>0</v>
      </c>
      <c r="Q86" s="523" t="n">
        <v>1</v>
      </c>
      <c r="R86" s="525" t="n">
        <v>51</v>
      </c>
      <c r="S86" s="299" t="n">
        <v>1</v>
      </c>
      <c r="T86" s="299" t="n">
        <v>0</v>
      </c>
      <c r="U86" s="521" t="n">
        <v>0</v>
      </c>
    </row>
    <row r="87" customFormat="false" ht="24.95" hidden="false" customHeight="true" outlineLevel="0" collapsed="false">
      <c r="B87" s="346" t="s">
        <v>25</v>
      </c>
      <c r="C87" s="263" t="n">
        <v>31</v>
      </c>
      <c r="D87" s="264" t="n">
        <v>167</v>
      </c>
      <c r="E87" s="263" t="n">
        <v>37</v>
      </c>
      <c r="F87" s="264" t="n">
        <v>349</v>
      </c>
      <c r="G87" s="280" t="n">
        <v>2</v>
      </c>
      <c r="H87" s="279" t="n">
        <v>20</v>
      </c>
      <c r="I87" s="278" t="n">
        <v>70</v>
      </c>
      <c r="J87" s="279" t="n">
        <v>536</v>
      </c>
      <c r="K87" s="263" t="n">
        <v>0</v>
      </c>
      <c r="L87" s="264" t="n">
        <v>0</v>
      </c>
      <c r="M87" s="263" t="n">
        <v>4</v>
      </c>
      <c r="N87" s="264" t="n">
        <v>92</v>
      </c>
      <c r="O87" s="280" t="n">
        <v>0</v>
      </c>
      <c r="P87" s="279" t="n">
        <v>0</v>
      </c>
      <c r="Q87" s="278" t="n">
        <v>4</v>
      </c>
      <c r="R87" s="279" t="n">
        <v>92</v>
      </c>
      <c r="S87" s="218" t="n">
        <v>4</v>
      </c>
      <c r="T87" s="218" t="n">
        <v>0</v>
      </c>
      <c r="U87" s="264" t="n">
        <v>0</v>
      </c>
    </row>
    <row r="89" customFormat="false" ht="15.75" hidden="false" customHeight="false" outlineLevel="0" collapsed="false">
      <c r="B89" s="28" t="s">
        <v>31</v>
      </c>
    </row>
    <row r="90" customFormat="false" ht="13.5" hidden="false" customHeight="false" outlineLevel="0" collapsed="false"/>
    <row r="91" customFormat="false" ht="36.75" hidden="false" customHeight="true" outlineLevel="0" collapsed="false">
      <c r="B91" s="68" t="s">
        <v>173</v>
      </c>
      <c r="C91" s="311" t="s">
        <v>174</v>
      </c>
      <c r="D91" s="311"/>
      <c r="E91" s="311"/>
      <c r="F91" s="311"/>
      <c r="G91" s="311"/>
      <c r="H91" s="311"/>
      <c r="I91" s="311"/>
      <c r="J91" s="311"/>
      <c r="K91" s="312" t="s">
        <v>128</v>
      </c>
      <c r="L91" s="312"/>
      <c r="M91" s="312"/>
      <c r="N91" s="312"/>
      <c r="O91" s="312"/>
      <c r="P91" s="312"/>
      <c r="Q91" s="312"/>
      <c r="R91" s="312"/>
      <c r="S91" s="69" t="s">
        <v>129</v>
      </c>
      <c r="T91" s="69" t="s">
        <v>103</v>
      </c>
      <c r="U91" s="313" t="s">
        <v>130</v>
      </c>
    </row>
    <row r="92" customFormat="false" ht="30" hidden="false" customHeight="true" outlineLevel="0" collapsed="false">
      <c r="B92" s="68"/>
      <c r="C92" s="32" t="s">
        <v>175</v>
      </c>
      <c r="D92" s="32"/>
      <c r="E92" s="32" t="s">
        <v>132</v>
      </c>
      <c r="F92" s="32"/>
      <c r="G92" s="32" t="s">
        <v>48</v>
      </c>
      <c r="H92" s="32"/>
      <c r="I92" s="32" t="s">
        <v>53</v>
      </c>
      <c r="J92" s="32"/>
      <c r="K92" s="32" t="s">
        <v>175</v>
      </c>
      <c r="L92" s="32"/>
      <c r="M92" s="32" t="s">
        <v>132</v>
      </c>
      <c r="N92" s="32"/>
      <c r="O92" s="32" t="s">
        <v>48</v>
      </c>
      <c r="P92" s="32"/>
      <c r="Q92" s="32" t="s">
        <v>53</v>
      </c>
      <c r="R92" s="32"/>
      <c r="S92" s="69"/>
      <c r="T92" s="69"/>
      <c r="U92" s="313"/>
    </row>
    <row r="93" customFormat="false" ht="123.75" hidden="false" customHeight="true" outlineLevel="0" collapsed="false">
      <c r="B93" s="68"/>
      <c r="C93" s="314" t="s">
        <v>133</v>
      </c>
      <c r="D93" s="230" t="s">
        <v>134</v>
      </c>
      <c r="E93" s="314" t="s">
        <v>133</v>
      </c>
      <c r="F93" s="230" t="s">
        <v>134</v>
      </c>
      <c r="G93" s="315" t="s">
        <v>133</v>
      </c>
      <c r="H93" s="316" t="s">
        <v>134</v>
      </c>
      <c r="I93" s="317" t="s">
        <v>133</v>
      </c>
      <c r="J93" s="318" t="s">
        <v>134</v>
      </c>
      <c r="K93" s="314" t="s">
        <v>133</v>
      </c>
      <c r="L93" s="230" t="s">
        <v>134</v>
      </c>
      <c r="M93" s="314" t="s">
        <v>133</v>
      </c>
      <c r="N93" s="230" t="s">
        <v>134</v>
      </c>
      <c r="O93" s="315" t="s">
        <v>133</v>
      </c>
      <c r="P93" s="316" t="s">
        <v>134</v>
      </c>
      <c r="Q93" s="317" t="s">
        <v>133</v>
      </c>
      <c r="R93" s="316" t="s">
        <v>134</v>
      </c>
      <c r="S93" s="69"/>
      <c r="T93" s="69"/>
      <c r="U93" s="313"/>
    </row>
    <row r="94" customFormat="false" ht="24.95" hidden="false" customHeight="true" outlineLevel="0" collapsed="false">
      <c r="B94" s="319" t="s">
        <v>176</v>
      </c>
      <c r="C94" s="37" t="n">
        <v>0</v>
      </c>
      <c r="D94" s="85" t="n">
        <v>0</v>
      </c>
      <c r="E94" s="87" t="n">
        <v>7</v>
      </c>
      <c r="F94" s="446" t="n">
        <v>25</v>
      </c>
      <c r="G94" s="37" t="n">
        <v>1</v>
      </c>
      <c r="H94" s="85" t="n">
        <v>0</v>
      </c>
      <c r="I94" s="87" t="n">
        <v>8</v>
      </c>
      <c r="J94" s="446" t="n">
        <v>25</v>
      </c>
      <c r="K94" s="37" t="n">
        <v>0</v>
      </c>
      <c r="L94" s="85" t="n">
        <v>0</v>
      </c>
      <c r="M94" s="87" t="n">
        <v>2</v>
      </c>
      <c r="N94" s="446" t="n">
        <v>7</v>
      </c>
      <c r="O94" s="37" t="n">
        <v>0</v>
      </c>
      <c r="P94" s="85" t="n">
        <v>0</v>
      </c>
      <c r="Q94" s="37" t="n">
        <v>2</v>
      </c>
      <c r="R94" s="85" t="n">
        <v>7</v>
      </c>
      <c r="S94" s="86" t="n">
        <v>2</v>
      </c>
      <c r="T94" s="86" t="n">
        <v>0</v>
      </c>
      <c r="U94" s="234" t="n">
        <v>0</v>
      </c>
    </row>
    <row r="95" customFormat="false" ht="24.95" hidden="false" customHeight="true" outlineLevel="0" collapsed="false">
      <c r="B95" s="326" t="s">
        <v>177</v>
      </c>
      <c r="C95" s="59" t="n">
        <v>0</v>
      </c>
      <c r="D95" s="61" t="n">
        <v>0</v>
      </c>
      <c r="E95" s="60" t="n">
        <v>0</v>
      </c>
      <c r="F95" s="448" t="n">
        <v>0</v>
      </c>
      <c r="G95" s="59" t="n">
        <v>0</v>
      </c>
      <c r="H95" s="61" t="n">
        <v>0</v>
      </c>
      <c r="I95" s="60" t="n">
        <v>0</v>
      </c>
      <c r="J95" s="448" t="n">
        <v>0</v>
      </c>
      <c r="K95" s="59" t="n">
        <v>0</v>
      </c>
      <c r="L95" s="61" t="n">
        <v>0</v>
      </c>
      <c r="M95" s="60" t="n">
        <v>0</v>
      </c>
      <c r="N95" s="448" t="n">
        <v>0</v>
      </c>
      <c r="O95" s="59" t="n">
        <v>0</v>
      </c>
      <c r="P95" s="61" t="n">
        <v>0</v>
      </c>
      <c r="Q95" s="59" t="n">
        <v>0</v>
      </c>
      <c r="R95" s="61" t="n">
        <v>0</v>
      </c>
      <c r="S95" s="94" t="n">
        <v>0</v>
      </c>
      <c r="T95" s="94" t="n">
        <v>0</v>
      </c>
      <c r="U95" s="256" t="n">
        <v>0</v>
      </c>
    </row>
    <row r="96" customFormat="false" ht="24.95" hidden="false" customHeight="true" outlineLevel="0" collapsed="false">
      <c r="B96" s="326" t="s">
        <v>178</v>
      </c>
      <c r="C96" s="59" t="n">
        <v>15</v>
      </c>
      <c r="D96" s="61" t="n">
        <v>143</v>
      </c>
      <c r="E96" s="60" t="n">
        <v>25</v>
      </c>
      <c r="F96" s="448" t="n">
        <v>148</v>
      </c>
      <c r="G96" s="59" t="n">
        <v>0</v>
      </c>
      <c r="H96" s="61" t="n">
        <v>0</v>
      </c>
      <c r="I96" s="60" t="n">
        <v>40</v>
      </c>
      <c r="J96" s="448" t="n">
        <v>291</v>
      </c>
      <c r="K96" s="59" t="n">
        <v>5</v>
      </c>
      <c r="L96" s="61" t="n">
        <v>27</v>
      </c>
      <c r="M96" s="60" t="n">
        <v>7</v>
      </c>
      <c r="N96" s="448" t="n">
        <v>60</v>
      </c>
      <c r="O96" s="59" t="n">
        <v>0</v>
      </c>
      <c r="P96" s="61" t="n">
        <v>0</v>
      </c>
      <c r="Q96" s="59" t="n">
        <v>12</v>
      </c>
      <c r="R96" s="61" t="n">
        <v>87</v>
      </c>
      <c r="S96" s="94" t="n">
        <v>12</v>
      </c>
      <c r="T96" s="94" t="n">
        <v>1</v>
      </c>
      <c r="U96" s="256" t="n">
        <v>1</v>
      </c>
    </row>
    <row r="97" customFormat="false" ht="24.95" hidden="false" customHeight="true" outlineLevel="0" collapsed="false">
      <c r="B97" s="326" t="s">
        <v>179</v>
      </c>
      <c r="C97" s="59" t="n">
        <v>2</v>
      </c>
      <c r="D97" s="61" t="n">
        <v>15</v>
      </c>
      <c r="E97" s="60" t="n">
        <v>2</v>
      </c>
      <c r="F97" s="448" t="n">
        <v>30</v>
      </c>
      <c r="G97" s="59" t="n">
        <v>0</v>
      </c>
      <c r="H97" s="61" t="n">
        <v>0</v>
      </c>
      <c r="I97" s="60" t="n">
        <v>4</v>
      </c>
      <c r="J97" s="448" t="n">
        <v>45</v>
      </c>
      <c r="K97" s="59" t="n">
        <v>0</v>
      </c>
      <c r="L97" s="61" t="n">
        <v>0</v>
      </c>
      <c r="M97" s="60" t="n">
        <v>1</v>
      </c>
      <c r="N97" s="448" t="n">
        <v>16</v>
      </c>
      <c r="O97" s="59" t="n">
        <v>0</v>
      </c>
      <c r="P97" s="61" t="n">
        <v>0</v>
      </c>
      <c r="Q97" s="59" t="n">
        <v>1</v>
      </c>
      <c r="R97" s="61" t="n">
        <v>16</v>
      </c>
      <c r="S97" s="94" t="n">
        <v>1</v>
      </c>
      <c r="T97" s="94" t="n">
        <v>0</v>
      </c>
      <c r="U97" s="256" t="n">
        <v>0</v>
      </c>
    </row>
    <row r="98" customFormat="false" ht="24.95" hidden="false" customHeight="true" outlineLevel="0" collapsed="false">
      <c r="B98" s="332" t="s">
        <v>180</v>
      </c>
      <c r="C98" s="451" t="n">
        <v>0</v>
      </c>
      <c r="D98" s="455" t="n">
        <v>0</v>
      </c>
      <c r="E98" s="483" t="n">
        <v>0</v>
      </c>
      <c r="F98" s="452" t="n">
        <v>0</v>
      </c>
      <c r="G98" s="451" t="n">
        <v>0</v>
      </c>
      <c r="H98" s="455" t="n">
        <v>0</v>
      </c>
      <c r="I98" s="483" t="n">
        <v>0</v>
      </c>
      <c r="J98" s="452" t="n">
        <v>0</v>
      </c>
      <c r="K98" s="451" t="n">
        <v>0</v>
      </c>
      <c r="L98" s="455" t="n">
        <v>0</v>
      </c>
      <c r="M98" s="483" t="n">
        <v>0</v>
      </c>
      <c r="N98" s="452" t="n">
        <v>0</v>
      </c>
      <c r="O98" s="451" t="n">
        <v>0</v>
      </c>
      <c r="P98" s="455" t="n">
        <v>0</v>
      </c>
      <c r="Q98" s="451" t="n">
        <v>0</v>
      </c>
      <c r="R98" s="455" t="n">
        <v>0</v>
      </c>
      <c r="S98" s="458" t="n">
        <v>0</v>
      </c>
      <c r="T98" s="458" t="n">
        <v>0</v>
      </c>
      <c r="U98" s="503" t="n">
        <v>0</v>
      </c>
    </row>
    <row r="99" customFormat="false" ht="24.95" hidden="false" customHeight="true" outlineLevel="0" collapsed="false">
      <c r="B99" s="408" t="s">
        <v>181</v>
      </c>
      <c r="C99" s="59" t="n">
        <v>2</v>
      </c>
      <c r="D99" s="256" t="n">
        <v>1</v>
      </c>
      <c r="E99" s="60" t="n">
        <v>1</v>
      </c>
      <c r="F99" s="265" t="n">
        <v>19</v>
      </c>
      <c r="G99" s="266" t="n">
        <v>1</v>
      </c>
      <c r="H99" s="61" t="n">
        <v>8</v>
      </c>
      <c r="I99" s="265" t="n">
        <v>4</v>
      </c>
      <c r="J99" s="448" t="n">
        <v>28</v>
      </c>
      <c r="K99" s="59" t="n">
        <v>0</v>
      </c>
      <c r="L99" s="256" t="n">
        <v>0</v>
      </c>
      <c r="M99" s="60" t="n">
        <v>0</v>
      </c>
      <c r="N99" s="265" t="n">
        <v>0</v>
      </c>
      <c r="O99" s="266" t="n">
        <v>0</v>
      </c>
      <c r="P99" s="61" t="n">
        <v>0</v>
      </c>
      <c r="Q99" s="265" t="n">
        <v>0</v>
      </c>
      <c r="R99" s="61" t="n">
        <v>0</v>
      </c>
      <c r="S99" s="94" t="n">
        <v>0</v>
      </c>
      <c r="T99" s="94" t="n">
        <v>0</v>
      </c>
      <c r="U99" s="256" t="n">
        <v>0</v>
      </c>
    </row>
    <row r="100" customFormat="false" ht="24.95" hidden="false" customHeight="true" outlineLevel="0" collapsed="false">
      <c r="B100" s="504" t="s">
        <v>182</v>
      </c>
      <c r="C100" s="119" t="n">
        <v>0</v>
      </c>
      <c r="D100" s="505" t="n">
        <v>0</v>
      </c>
      <c r="E100" s="506" t="n">
        <v>0</v>
      </c>
      <c r="F100" s="459" t="n">
        <v>0</v>
      </c>
      <c r="G100" s="507" t="n">
        <v>0</v>
      </c>
      <c r="H100" s="123" t="n">
        <v>0</v>
      </c>
      <c r="I100" s="459" t="n">
        <v>0</v>
      </c>
      <c r="J100" s="508" t="n">
        <v>0</v>
      </c>
      <c r="K100" s="119" t="n">
        <v>0</v>
      </c>
      <c r="L100" s="505" t="n">
        <v>0</v>
      </c>
      <c r="M100" s="506" t="n">
        <v>0</v>
      </c>
      <c r="N100" s="459" t="n">
        <v>0</v>
      </c>
      <c r="O100" s="507" t="n">
        <v>0</v>
      </c>
      <c r="P100" s="123" t="n">
        <v>0</v>
      </c>
      <c r="Q100" s="459" t="n">
        <v>0</v>
      </c>
      <c r="R100" s="123" t="n">
        <v>0</v>
      </c>
      <c r="S100" s="307" t="n">
        <v>0</v>
      </c>
      <c r="T100" s="307" t="n">
        <v>0</v>
      </c>
      <c r="U100" s="505" t="n">
        <v>0</v>
      </c>
    </row>
    <row r="101" customFormat="false" ht="24.95" hidden="false" customHeight="true" outlineLevel="0" collapsed="false">
      <c r="B101" s="346" t="s">
        <v>25</v>
      </c>
      <c r="C101" s="53" t="n">
        <f aca="false">SUM(C94:C100)</f>
        <v>19</v>
      </c>
      <c r="D101" s="65" t="n">
        <f aca="false">SUM(D94:D100)</f>
        <v>159</v>
      </c>
      <c r="E101" s="53" t="n">
        <f aca="false">SUM(E94:E100)</f>
        <v>35</v>
      </c>
      <c r="F101" s="65" t="n">
        <f aca="false">SUM(F94:F100)</f>
        <v>222</v>
      </c>
      <c r="G101" s="103" t="n">
        <f aca="false">SUM(G94:G100)</f>
        <v>2</v>
      </c>
      <c r="H101" s="55" t="n">
        <f aca="false">SUM(H94:H100)</f>
        <v>8</v>
      </c>
      <c r="I101" s="118" t="n">
        <f aca="false">SUM(I94:I100)</f>
        <v>56</v>
      </c>
      <c r="J101" s="55" t="n">
        <f aca="false">SUM(J94:J100)</f>
        <v>389</v>
      </c>
      <c r="K101" s="53" t="n">
        <f aca="false">SUM(K94:K100)</f>
        <v>5</v>
      </c>
      <c r="L101" s="65" t="n">
        <f aca="false">SUM(L94:L100)</f>
        <v>27</v>
      </c>
      <c r="M101" s="53" t="n">
        <f aca="false">SUM(M94:M100)</f>
        <v>10</v>
      </c>
      <c r="N101" s="65" t="n">
        <f aca="false">SUM(N94:N100)</f>
        <v>83</v>
      </c>
      <c r="O101" s="103" t="n">
        <f aca="false">SUM(O94:O100)</f>
        <v>0</v>
      </c>
      <c r="P101" s="55" t="n">
        <f aca="false">SUM(P94:P100)</f>
        <v>0</v>
      </c>
      <c r="Q101" s="118" t="n">
        <f aca="false">SUM(Q94:Q100)</f>
        <v>15</v>
      </c>
      <c r="R101" s="55" t="n">
        <f aca="false">SUM(R94:R100)</f>
        <v>110</v>
      </c>
      <c r="S101" s="102" t="n">
        <f aca="false">SUM(S94:S100)</f>
        <v>15</v>
      </c>
      <c r="T101" s="102" t="n">
        <f aca="false">SUM(T94:T100)</f>
        <v>1</v>
      </c>
      <c r="U101" s="65" t="n">
        <f aca="false">SUM(U94:U100)</f>
        <v>1</v>
      </c>
    </row>
    <row r="103" customFormat="false" ht="15.75" hidden="false" customHeight="false" outlineLevel="0" collapsed="false">
      <c r="B103" s="18" t="s">
        <v>32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3.5" hidden="false" customHeight="false" outlineLevel="0" collapsed="false"/>
    <row r="105" customFormat="false" ht="36.75" hidden="false" customHeight="true" outlineLevel="0" collapsed="false">
      <c r="B105" s="68" t="s">
        <v>173</v>
      </c>
      <c r="C105" s="311" t="s">
        <v>174</v>
      </c>
      <c r="D105" s="311"/>
      <c r="E105" s="311"/>
      <c r="F105" s="311"/>
      <c r="G105" s="311"/>
      <c r="H105" s="311"/>
      <c r="I105" s="311"/>
      <c r="J105" s="311"/>
      <c r="K105" s="312" t="s">
        <v>128</v>
      </c>
      <c r="L105" s="312"/>
      <c r="M105" s="312"/>
      <c r="N105" s="312"/>
      <c r="O105" s="312"/>
      <c r="P105" s="312"/>
      <c r="Q105" s="312"/>
      <c r="R105" s="312"/>
      <c r="S105" s="69" t="s">
        <v>129</v>
      </c>
      <c r="T105" s="69" t="s">
        <v>103</v>
      </c>
      <c r="U105" s="313" t="s">
        <v>130</v>
      </c>
    </row>
    <row r="106" customFormat="false" ht="30" hidden="false" customHeight="true" outlineLevel="0" collapsed="false">
      <c r="B106" s="68"/>
      <c r="C106" s="32" t="s">
        <v>175</v>
      </c>
      <c r="D106" s="32"/>
      <c r="E106" s="32" t="s">
        <v>132</v>
      </c>
      <c r="F106" s="32"/>
      <c r="G106" s="32" t="s">
        <v>48</v>
      </c>
      <c r="H106" s="32"/>
      <c r="I106" s="32" t="s">
        <v>53</v>
      </c>
      <c r="J106" s="32"/>
      <c r="K106" s="32" t="s">
        <v>175</v>
      </c>
      <c r="L106" s="32"/>
      <c r="M106" s="32" t="s">
        <v>132</v>
      </c>
      <c r="N106" s="32"/>
      <c r="O106" s="32" t="s">
        <v>48</v>
      </c>
      <c r="P106" s="32"/>
      <c r="Q106" s="32" t="s">
        <v>53</v>
      </c>
      <c r="R106" s="32"/>
      <c r="S106" s="69"/>
      <c r="T106" s="69"/>
      <c r="U106" s="313"/>
    </row>
    <row r="107" customFormat="false" ht="123.75" hidden="false" customHeight="true" outlineLevel="0" collapsed="false">
      <c r="B107" s="68"/>
      <c r="C107" s="314" t="s">
        <v>133</v>
      </c>
      <c r="D107" s="230" t="s">
        <v>134</v>
      </c>
      <c r="E107" s="314" t="s">
        <v>133</v>
      </c>
      <c r="F107" s="230" t="s">
        <v>134</v>
      </c>
      <c r="G107" s="315" t="s">
        <v>133</v>
      </c>
      <c r="H107" s="316" t="s">
        <v>134</v>
      </c>
      <c r="I107" s="317" t="s">
        <v>133</v>
      </c>
      <c r="J107" s="318" t="s">
        <v>134</v>
      </c>
      <c r="K107" s="314" t="s">
        <v>133</v>
      </c>
      <c r="L107" s="230" t="s">
        <v>134</v>
      </c>
      <c r="M107" s="314" t="s">
        <v>133</v>
      </c>
      <c r="N107" s="230" t="s">
        <v>134</v>
      </c>
      <c r="O107" s="315" t="s">
        <v>133</v>
      </c>
      <c r="P107" s="316" t="s">
        <v>134</v>
      </c>
      <c r="Q107" s="317" t="s">
        <v>133</v>
      </c>
      <c r="R107" s="316" t="s">
        <v>134</v>
      </c>
      <c r="S107" s="69"/>
      <c r="T107" s="69"/>
      <c r="U107" s="313"/>
    </row>
    <row r="108" customFormat="false" ht="24.95" hidden="false" customHeight="true" outlineLevel="0" collapsed="false">
      <c r="B108" s="319" t="s">
        <v>176</v>
      </c>
      <c r="C108" s="462" t="n">
        <f aca="false">+C10+C24+C38+C52+C66+C80+C94</f>
        <v>181</v>
      </c>
      <c r="D108" s="565" t="n">
        <f aca="false">+D10+D24+D38+D52+D66+D80+D94</f>
        <v>49</v>
      </c>
      <c r="E108" s="566" t="n">
        <f aca="false">+E10+E24+E38+E52+E66+E80+E94</f>
        <v>129</v>
      </c>
      <c r="F108" s="463" t="n">
        <f aca="false">+F10+F24+F38+F52+F66+F80+F94</f>
        <v>208</v>
      </c>
      <c r="G108" s="37" t="n">
        <f aca="false">+G10+G24+G38+G52+G66+G80+G94</f>
        <v>18</v>
      </c>
      <c r="H108" s="85" t="n">
        <f aca="false">+H10+H24+H38+H52+H66+H80+H94</f>
        <v>21</v>
      </c>
      <c r="I108" s="566" t="n">
        <f aca="false">+I10+I24+I38+I52+I66+I80+I94</f>
        <v>328</v>
      </c>
      <c r="J108" s="463" t="n">
        <f aca="false">+J10+J24+J38+J52+J66+J80+J94</f>
        <v>278</v>
      </c>
      <c r="K108" s="462" t="n">
        <f aca="false">+K10+K24+K38+K52+K66+K80+K94</f>
        <v>6</v>
      </c>
      <c r="L108" s="565" t="n">
        <f aca="false">+L10+L24+L38+L52+L66+L80+L94</f>
        <v>31</v>
      </c>
      <c r="M108" s="566" t="n">
        <f aca="false">+M10+M24+M38+M52+M66+M80+M94</f>
        <v>16</v>
      </c>
      <c r="N108" s="463" t="n">
        <f aca="false">+N10+N24+N38+N52+N66+N80+N94</f>
        <v>107</v>
      </c>
      <c r="O108" s="37" t="n">
        <f aca="false">+O10+O24+O38+O52+O66+O80+O94</f>
        <v>3</v>
      </c>
      <c r="P108" s="85" t="n">
        <f aca="false">+P10+P24+P38+P52+P66+P80+P94</f>
        <v>21</v>
      </c>
      <c r="Q108" s="462" t="n">
        <f aca="false">+Q10+Q24+Q38+Q52+Q66+Q80+Q94</f>
        <v>25</v>
      </c>
      <c r="R108" s="565" t="n">
        <f aca="false">+R10+R24+R38+R52+R66+R80+R94</f>
        <v>159</v>
      </c>
      <c r="S108" s="464" t="n">
        <f aca="false">+S10+S24+S38+S52+S66+S80+S94</f>
        <v>27</v>
      </c>
      <c r="T108" s="86" t="n">
        <f aca="false">+T10+T24+T38+T52+T66+T80+T94</f>
        <v>13</v>
      </c>
      <c r="U108" s="234" t="n">
        <f aca="false">+U10+U24+U38+U52+U66+U80+U94</f>
        <v>5</v>
      </c>
    </row>
    <row r="109" customFormat="false" ht="24.95" hidden="false" customHeight="true" outlineLevel="0" collapsed="false">
      <c r="B109" s="326" t="s">
        <v>177</v>
      </c>
      <c r="C109" s="465" t="n">
        <f aca="false">+C11+C25+C39+C53+C67+C81+C95</f>
        <v>11</v>
      </c>
      <c r="D109" s="567" t="n">
        <f aca="false">+D11+D25+D39+D53+D67+D81+D95</f>
        <v>0</v>
      </c>
      <c r="E109" s="568" t="n">
        <f aca="false">+E11+E25+E39+E53+E67+E81+E95</f>
        <v>19</v>
      </c>
      <c r="F109" s="466" t="n">
        <f aca="false">+F11+F25+F39+F53+F67+F81+F95</f>
        <v>20</v>
      </c>
      <c r="G109" s="59" t="n">
        <f aca="false">+G11+G25+G39+G53+G67+G81+G95</f>
        <v>4</v>
      </c>
      <c r="H109" s="61" t="n">
        <f aca="false">+H11+H25+H39+H53+H67+H81+H95</f>
        <v>0</v>
      </c>
      <c r="I109" s="568" t="n">
        <f aca="false">+I11+I25+I39+I53+I67+I81+I95</f>
        <v>34</v>
      </c>
      <c r="J109" s="466" t="n">
        <f aca="false">+J11+J25+J39+J53+J67+J81+J95</f>
        <v>20</v>
      </c>
      <c r="K109" s="465" t="n">
        <f aca="false">+K11+K25+K39+K53+K67+K81+K95</f>
        <v>5</v>
      </c>
      <c r="L109" s="567" t="n">
        <f aca="false">+L11+L25+L39+L53+L67+L81+L95</f>
        <v>10</v>
      </c>
      <c r="M109" s="568" t="n">
        <f aca="false">+M11+M25+M39+M53+M67+M81+M95</f>
        <v>1</v>
      </c>
      <c r="N109" s="466" t="n">
        <f aca="false">+N11+N25+N39+N53+N67+N81+N95</f>
        <v>14</v>
      </c>
      <c r="O109" s="59" t="n">
        <f aca="false">+O11+O25+O39+O53+O67+O81+O95</f>
        <v>0</v>
      </c>
      <c r="P109" s="61" t="n">
        <f aca="false">+P11+P25+P39+P53+P67+P81+P95</f>
        <v>0</v>
      </c>
      <c r="Q109" s="465" t="n">
        <f aca="false">+Q11+Q25+Q39+Q53+Q67+Q81+Q95</f>
        <v>6</v>
      </c>
      <c r="R109" s="567" t="n">
        <f aca="false">+R11+R25+R39+R53+R67+R81+R95</f>
        <v>24</v>
      </c>
      <c r="S109" s="467" t="n">
        <f aca="false">+S11+S25+S39+S53+S67+S81+S95</f>
        <v>1</v>
      </c>
      <c r="T109" s="94" t="n">
        <f aca="false">+T11+T25+T39+T53+T67+T81+T95</f>
        <v>0</v>
      </c>
      <c r="U109" s="256" t="n">
        <f aca="false">+U11+U25+U39+U53+U67+U81+U95</f>
        <v>0</v>
      </c>
    </row>
    <row r="110" customFormat="false" ht="24.95" hidden="false" customHeight="true" outlineLevel="0" collapsed="false">
      <c r="B110" s="326" t="s">
        <v>178</v>
      </c>
      <c r="C110" s="465" t="n">
        <f aca="false">+C12+C26+C40+C54+C68+C82+C96</f>
        <v>134</v>
      </c>
      <c r="D110" s="567" t="n">
        <f aca="false">+D12+D26+D40+D54+D68+D82+D96</f>
        <v>579</v>
      </c>
      <c r="E110" s="568" t="n">
        <f aca="false">+E12+E26+E40+E54+E68+E82+E96</f>
        <v>121</v>
      </c>
      <c r="F110" s="466" t="n">
        <f aca="false">+F12+F26+F40+F54+F68+F82+F96</f>
        <v>801</v>
      </c>
      <c r="G110" s="59" t="n">
        <f aca="false">+G12+G26+G40+G54+G68+G82+G96</f>
        <v>18</v>
      </c>
      <c r="H110" s="61" t="n">
        <f aca="false">+H12+H26+H40+H54+H68+H82+H96</f>
        <v>79</v>
      </c>
      <c r="I110" s="568" t="n">
        <f aca="false">+I12+I26+I40+I54+I68+I82+I96</f>
        <v>272</v>
      </c>
      <c r="J110" s="466" t="n">
        <f aca="false">+J12+J26+J40+J54+J68+J82+J96</f>
        <v>1459</v>
      </c>
      <c r="K110" s="465" t="n">
        <f aca="false">+K12+K26+K40+K54+K68+K82+K96</f>
        <v>31</v>
      </c>
      <c r="L110" s="567" t="n">
        <f aca="false">+L12+L26+L40+L54+L68+L82+L96</f>
        <v>148</v>
      </c>
      <c r="M110" s="568" t="n">
        <f aca="false">+M12+M26+M40+M54+M68+M82+M96</f>
        <v>35</v>
      </c>
      <c r="N110" s="466" t="n">
        <f aca="false">+N12+N26+N40+N54+N68+N82+N96</f>
        <v>237</v>
      </c>
      <c r="O110" s="59" t="n">
        <f aca="false">+O12+O26+O40+O54+O68+O82+O96</f>
        <v>1</v>
      </c>
      <c r="P110" s="61" t="n">
        <f aca="false">+P12+P26+P40+P54+P68+P82+P96</f>
        <v>4</v>
      </c>
      <c r="Q110" s="465" t="n">
        <f aca="false">+Q12+Q26+Q40+Q54+Q68+Q82+Q96</f>
        <v>67</v>
      </c>
      <c r="R110" s="567" t="n">
        <f aca="false">+R12+R26+R40+R54+R68+R82+R96</f>
        <v>389</v>
      </c>
      <c r="S110" s="467" t="n">
        <f aca="false">+S12+S26+S40+S54+S68+S82+S96</f>
        <v>70</v>
      </c>
      <c r="T110" s="94" t="n">
        <f aca="false">+T12+T26+T40+T54+T68+T82+T96</f>
        <v>13</v>
      </c>
      <c r="U110" s="256" t="n">
        <f aca="false">+U12+U26+U40+U54+U68+U82+U96</f>
        <v>12</v>
      </c>
    </row>
    <row r="111" customFormat="false" ht="24.95" hidden="false" customHeight="true" outlineLevel="0" collapsed="false">
      <c r="B111" s="326" t="s">
        <v>179</v>
      </c>
      <c r="C111" s="465" t="n">
        <f aca="false">+C13+C27+C41+C55+C69+C83+C97</f>
        <v>8</v>
      </c>
      <c r="D111" s="567" t="n">
        <f aca="false">+D13+D27+D41+D55+D69+D83+D97</f>
        <v>38</v>
      </c>
      <c r="E111" s="568" t="n">
        <f aca="false">+E13+E27+E41+E55+E69+E83+E97</f>
        <v>8</v>
      </c>
      <c r="F111" s="466" t="n">
        <f aca="false">+F13+F27+F41+F55+F69+F83+F97</f>
        <v>111</v>
      </c>
      <c r="G111" s="59" t="n">
        <f aca="false">+G13+G27+G41+G55+G69+G83+G97</f>
        <v>0</v>
      </c>
      <c r="H111" s="61" t="n">
        <f aca="false">+H13+H27+H41+H55+H69+H83+H97</f>
        <v>0</v>
      </c>
      <c r="I111" s="568" t="n">
        <f aca="false">+I13+I27+I41+I55+I69+I83+I97</f>
        <v>16</v>
      </c>
      <c r="J111" s="466" t="n">
        <f aca="false">+J13+J27+J41+J55+J69+J83+J97</f>
        <v>149</v>
      </c>
      <c r="K111" s="465" t="n">
        <f aca="false">+K13+K27+K41+K55+K69+K83+K97</f>
        <v>2</v>
      </c>
      <c r="L111" s="567" t="n">
        <f aca="false">+L13+L27+L41+L55+L69+L83+L97</f>
        <v>11</v>
      </c>
      <c r="M111" s="568" t="n">
        <f aca="false">+M13+M27+M41+M55+M69+M83+M97</f>
        <v>4</v>
      </c>
      <c r="N111" s="466" t="n">
        <f aca="false">+N13+N27+N41+N55+N69+N83+N97</f>
        <v>19</v>
      </c>
      <c r="O111" s="59" t="n">
        <f aca="false">+O13+O27+O41+O55+O69+O83+O97</f>
        <v>0</v>
      </c>
      <c r="P111" s="61" t="n">
        <f aca="false">+P13+P27+P41+P55+P69+P83+P97</f>
        <v>0</v>
      </c>
      <c r="Q111" s="465" t="n">
        <f aca="false">+Q13+Q27+Q41+Q55+Q69+Q83+Q97</f>
        <v>6</v>
      </c>
      <c r="R111" s="567" t="n">
        <f aca="false">+R13+R27+R41+R55+R69+R83+R97</f>
        <v>30</v>
      </c>
      <c r="S111" s="467" t="n">
        <f aca="false">+S13+S27+S41+S55+S69+S83+S97</f>
        <v>6</v>
      </c>
      <c r="T111" s="94" t="n">
        <f aca="false">+T13+T27+T41+T55+T69+T83+T97</f>
        <v>0</v>
      </c>
      <c r="U111" s="256" t="n">
        <f aca="false">+U13+U27+U41+U55+U69+U83+U97</f>
        <v>0</v>
      </c>
    </row>
    <row r="112" customFormat="false" ht="24.95" hidden="false" customHeight="true" outlineLevel="0" collapsed="false">
      <c r="B112" s="332" t="s">
        <v>180</v>
      </c>
      <c r="C112" s="468" t="n">
        <f aca="false">+C14+C28+C42+C56+C70+C84+C98</f>
        <v>4</v>
      </c>
      <c r="D112" s="569" t="n">
        <f aca="false">+D14+D28+D42+D56+D70+D84+D98</f>
        <v>0</v>
      </c>
      <c r="E112" s="570" t="n">
        <f aca="false">+E14+E28+E42+E56+E70+E84+E98</f>
        <v>0</v>
      </c>
      <c r="F112" s="469" t="n">
        <f aca="false">+F14+F28+F42+F56+F70+F84+F98</f>
        <v>0</v>
      </c>
      <c r="G112" s="451" t="n">
        <f aca="false">+G14+G28+G42+G56+G70+G84+G98</f>
        <v>0</v>
      </c>
      <c r="H112" s="455" t="n">
        <f aca="false">+H14+H28+H42+H56+H70+H84+H98</f>
        <v>0</v>
      </c>
      <c r="I112" s="570" t="n">
        <f aca="false">+I14+I28+I42+I56+I70+I84+I98</f>
        <v>4</v>
      </c>
      <c r="J112" s="469" t="n">
        <f aca="false">+J14+J28+J42+J56+J70+J84+J98</f>
        <v>0</v>
      </c>
      <c r="K112" s="468" t="n">
        <f aca="false">+K14+K28+K42+K56+K70+K84+K98</f>
        <v>0</v>
      </c>
      <c r="L112" s="569" t="n">
        <f aca="false">+L14+L28+L42+L56+L70+L84+L98</f>
        <v>0</v>
      </c>
      <c r="M112" s="570" t="n">
        <f aca="false">+M14+M28+M42+M56+M70+M84+M98</f>
        <v>0</v>
      </c>
      <c r="N112" s="469" t="n">
        <f aca="false">+N14+N28+N42+N56+N70+N84+N98</f>
        <v>0</v>
      </c>
      <c r="O112" s="451" t="n">
        <f aca="false">+O14+O28+O42+O56+O70+O84+O98</f>
        <v>0</v>
      </c>
      <c r="P112" s="455" t="n">
        <f aca="false">+P14+P28+P42+P56+P70+P84+P98</f>
        <v>0</v>
      </c>
      <c r="Q112" s="468" t="n">
        <f aca="false">+Q14+Q28+Q42+Q56+Q70+Q84+Q98</f>
        <v>0</v>
      </c>
      <c r="R112" s="569" t="n">
        <f aca="false">+R14+R28+R42+R56+R70+R84+R98</f>
        <v>0</v>
      </c>
      <c r="S112" s="471" t="n">
        <f aca="false">+S14+S28+S42+S56+S70+S84+S98</f>
        <v>0</v>
      </c>
      <c r="T112" s="458" t="n">
        <f aca="false">+T14+T28+T42+T56+T70+T84+T98</f>
        <v>0</v>
      </c>
      <c r="U112" s="503" t="n">
        <f aca="false">+U14+U28+U42+U56+U70+U84+U98</f>
        <v>0</v>
      </c>
    </row>
    <row r="113" customFormat="false" ht="24.95" hidden="false" customHeight="true" outlineLevel="0" collapsed="false">
      <c r="B113" s="408" t="s">
        <v>181</v>
      </c>
      <c r="C113" s="465" t="n">
        <f aca="false">+C15+C29+C43+C57+C71+C85+C99</f>
        <v>19</v>
      </c>
      <c r="D113" s="571" t="n">
        <f aca="false">+D15+D29+D43+D57+D71+D85+D99</f>
        <v>108</v>
      </c>
      <c r="E113" s="568" t="n">
        <f aca="false">+E15+E29+E43+E57+E71+E85+E99</f>
        <v>23</v>
      </c>
      <c r="F113" s="572" t="n">
        <f aca="false">+F15+F29+F43+F57+F71+F85+F99</f>
        <v>249</v>
      </c>
      <c r="G113" s="266" t="n">
        <f aca="false">+G15+G29+G43+G57+G71+G85+G99</f>
        <v>9</v>
      </c>
      <c r="H113" s="61" t="n">
        <f aca="false">+H15+H29+H43+H57+H71+H85+H99</f>
        <v>10</v>
      </c>
      <c r="I113" s="572" t="n">
        <f aca="false">+I15+I29+I43+I57+I71+I85+I99</f>
        <v>52</v>
      </c>
      <c r="J113" s="466" t="n">
        <f aca="false">+J15+J29+J43+J57+J71+J85+J99</f>
        <v>367</v>
      </c>
      <c r="K113" s="465" t="n">
        <f aca="false">+K15+K29+K43+K57+K71+K85+K99</f>
        <v>2</v>
      </c>
      <c r="L113" s="571" t="n">
        <f aca="false">+L15+L29+L43+L57+L71+L85+L99</f>
        <v>15</v>
      </c>
      <c r="M113" s="568" t="n">
        <f aca="false">+M15+M29+M43+M57+M71+M85+M99</f>
        <v>7</v>
      </c>
      <c r="N113" s="572" t="n">
        <f aca="false">+N15+N29+N43+N57+N71+N85+N99</f>
        <v>46</v>
      </c>
      <c r="O113" s="266" t="n">
        <f aca="false">+O15+O29+O43+O57+O71+O85+O99</f>
        <v>0</v>
      </c>
      <c r="P113" s="61" t="n">
        <f aca="false">+P15+P29+P43+P57+P71+P85+P99</f>
        <v>0</v>
      </c>
      <c r="Q113" s="572" t="n">
        <f aca="false">+Q15+Q29+Q43+Q57+Q71+Q85+Q99</f>
        <v>9</v>
      </c>
      <c r="R113" s="567" t="n">
        <f aca="false">+R15+R29+R43+R57+R71+R85+R99</f>
        <v>61</v>
      </c>
      <c r="S113" s="467" t="n">
        <f aca="false">+S15+S29+S43+S57+S71+S85+S99</f>
        <v>9</v>
      </c>
      <c r="T113" s="94" t="n">
        <f aca="false">+T15+T29+T43+T57+T71+T85+T99</f>
        <v>0</v>
      </c>
      <c r="U113" s="256" t="n">
        <f aca="false">+U15+U29+U43+U57+U71+U85+U99</f>
        <v>0</v>
      </c>
    </row>
    <row r="114" customFormat="false" ht="24.95" hidden="false" customHeight="true" outlineLevel="0" collapsed="false">
      <c r="B114" s="504" t="s">
        <v>182</v>
      </c>
      <c r="C114" s="573" t="n">
        <f aca="false">+C16+C30+C44+C58+C72+C86+C100</f>
        <v>0</v>
      </c>
      <c r="D114" s="574" t="n">
        <f aca="false">+D16+D30+D44+D58+D72+D86+D100</f>
        <v>0</v>
      </c>
      <c r="E114" s="575" t="n">
        <f aca="false">+E16+E30+E44+E58+E72+E86+E100</f>
        <v>3</v>
      </c>
      <c r="F114" s="576" t="n">
        <f aca="false">+F16+F30+F44+F58+F72+F86+F100</f>
        <v>64</v>
      </c>
      <c r="G114" s="507" t="n">
        <f aca="false">+G16+G30+G44+G58+G72+G86+G100</f>
        <v>1</v>
      </c>
      <c r="H114" s="123" t="n">
        <f aca="false">+H16+H30+H44+H58+H72+H86+H100</f>
        <v>10</v>
      </c>
      <c r="I114" s="576" t="n">
        <f aca="false">+I16+I30+I44+I58+I72+I86+I100</f>
        <v>4</v>
      </c>
      <c r="J114" s="577" t="n">
        <f aca="false">+J16+J30+J44+J58+J72+J86+J100</f>
        <v>74</v>
      </c>
      <c r="K114" s="573" t="n">
        <f aca="false">+K16+K30+K44+K58+K72+K86+K100</f>
        <v>0</v>
      </c>
      <c r="L114" s="574" t="n">
        <f aca="false">+L16+L30+L44+L58+L72+L86+L100</f>
        <v>0</v>
      </c>
      <c r="M114" s="575" t="n">
        <f aca="false">+M16+M30+M44+M58+M72+M86+M100</f>
        <v>1</v>
      </c>
      <c r="N114" s="576" t="n">
        <f aca="false">+N16+N30+N44+N58+N72+N86+N100</f>
        <v>51</v>
      </c>
      <c r="O114" s="507" t="n">
        <f aca="false">+O16+O30+O44+O58+O72+O86+O100</f>
        <v>0</v>
      </c>
      <c r="P114" s="123" t="n">
        <f aca="false">+P16+P30+P44+P58+P72+P86+P100</f>
        <v>0</v>
      </c>
      <c r="Q114" s="576" t="n">
        <f aca="false">+Q16+Q30+Q44+Q58+Q72+Q86+Q100</f>
        <v>1</v>
      </c>
      <c r="R114" s="578" t="n">
        <f aca="false">+R16+R30+R44+R58+R72+R86+R100</f>
        <v>51</v>
      </c>
      <c r="S114" s="579" t="n">
        <f aca="false">+S16+S30+S44+S58+S72+S86+S100</f>
        <v>1</v>
      </c>
      <c r="T114" s="307" t="n">
        <f aca="false">+T16+T30+T44+T58+T72+T86+T100</f>
        <v>0</v>
      </c>
      <c r="U114" s="505" t="n">
        <f aca="false">+U16+U30+U44+U58+U72+U86+U100</f>
        <v>0</v>
      </c>
    </row>
    <row r="115" customFormat="false" ht="24.95" hidden="false" customHeight="true" outlineLevel="0" collapsed="false">
      <c r="B115" s="346" t="s">
        <v>25</v>
      </c>
      <c r="C115" s="472" t="n">
        <f aca="false">+C17+C31+C45+C59+C73+C87+C101</f>
        <v>357</v>
      </c>
      <c r="D115" s="580" t="n">
        <f aca="false">+D17+D31+D45+D59+D73+D87+D101</f>
        <v>774</v>
      </c>
      <c r="E115" s="472" t="n">
        <f aca="false">+E17+E31+E45+E59+E73+E87+E101</f>
        <v>303</v>
      </c>
      <c r="F115" s="580" t="n">
        <f aca="false">+F17+F31+F45+F59+F73+F87+F101</f>
        <v>1453</v>
      </c>
      <c r="G115" s="103" t="n">
        <f aca="false">+G17+G31+G45+G59+G73+G87+G101</f>
        <v>50</v>
      </c>
      <c r="H115" s="55" t="n">
        <f aca="false">+H17+H31+H45+H59+H73+H87+H101</f>
        <v>120</v>
      </c>
      <c r="I115" s="473" t="n">
        <f aca="false">+I17+I31+I45+I59+I73+I87+I101</f>
        <v>710</v>
      </c>
      <c r="J115" s="581" t="n">
        <f aca="false">+J17+J31+J45+J59+J73+J87+J101</f>
        <v>2347</v>
      </c>
      <c r="K115" s="472" t="n">
        <f aca="false">+K17+K31+K45+K59+K73+K87+K101</f>
        <v>46</v>
      </c>
      <c r="L115" s="580" t="n">
        <f aca="false">+L17+L31+L45+L59+L73+L87+L101</f>
        <v>215</v>
      </c>
      <c r="M115" s="472" t="n">
        <f aca="false">+M17+M31+M45+M59+M73+M87+M101</f>
        <v>64</v>
      </c>
      <c r="N115" s="580" t="n">
        <f aca="false">+N17+N31+N45+N59+N73+N87+N101</f>
        <v>474</v>
      </c>
      <c r="O115" s="103" t="n">
        <f aca="false">+O17+O31+O45+O59+O73+O87+O101</f>
        <v>4</v>
      </c>
      <c r="P115" s="55" t="n">
        <f aca="false">+P17+P31+P45+P59+P73+P87+P101</f>
        <v>25</v>
      </c>
      <c r="Q115" s="473" t="n">
        <f aca="false">+Q17+Q31+Q45+Q59+Q73+Q87+Q101</f>
        <v>114</v>
      </c>
      <c r="R115" s="581" t="n">
        <f aca="false">+R17+R31+R45+R59+R73+R87+R101</f>
        <v>714</v>
      </c>
      <c r="S115" s="474" t="n">
        <f aca="false">+S17+S31+S45+S59+S73+S87+S101</f>
        <v>114</v>
      </c>
      <c r="T115" s="102" t="n">
        <f aca="false">+T17+T31+T45+T59+T73+T87+T101</f>
        <v>26</v>
      </c>
      <c r="U115" s="65" t="n">
        <f aca="false">+U17+U31+U45+U59+U73+U87+U101</f>
        <v>17</v>
      </c>
    </row>
  </sheetData>
  <mergeCells count="114">
    <mergeCell ref="B3:U3"/>
    <mergeCell ref="B7:B9"/>
    <mergeCell ref="C7:J7"/>
    <mergeCell ref="K7:R7"/>
    <mergeCell ref="S7:S9"/>
    <mergeCell ref="T7:T9"/>
    <mergeCell ref="U7:U9"/>
    <mergeCell ref="C8:D8"/>
    <mergeCell ref="E8:F8"/>
    <mergeCell ref="G8:H8"/>
    <mergeCell ref="I8:J8"/>
    <mergeCell ref="K8:L8"/>
    <mergeCell ref="M8:N8"/>
    <mergeCell ref="O8:P8"/>
    <mergeCell ref="Q8:R8"/>
    <mergeCell ref="B21:B23"/>
    <mergeCell ref="C21:J21"/>
    <mergeCell ref="K21:R21"/>
    <mergeCell ref="S21:S23"/>
    <mergeCell ref="T21:T23"/>
    <mergeCell ref="U21:U23"/>
    <mergeCell ref="C22:D22"/>
    <mergeCell ref="E22:F22"/>
    <mergeCell ref="G22:H22"/>
    <mergeCell ref="I22:J22"/>
    <mergeCell ref="K22:L22"/>
    <mergeCell ref="M22:N22"/>
    <mergeCell ref="O22:P22"/>
    <mergeCell ref="Q22:R22"/>
    <mergeCell ref="B35:B37"/>
    <mergeCell ref="C35:J35"/>
    <mergeCell ref="K35:R35"/>
    <mergeCell ref="S35:S37"/>
    <mergeCell ref="T35:T37"/>
    <mergeCell ref="U35:U37"/>
    <mergeCell ref="C36:D36"/>
    <mergeCell ref="E36:F36"/>
    <mergeCell ref="G36:H36"/>
    <mergeCell ref="I36:J36"/>
    <mergeCell ref="K36:L36"/>
    <mergeCell ref="M36:N36"/>
    <mergeCell ref="O36:P36"/>
    <mergeCell ref="Q36:R36"/>
    <mergeCell ref="B49:B51"/>
    <mergeCell ref="C49:J49"/>
    <mergeCell ref="K49:R49"/>
    <mergeCell ref="S49:S51"/>
    <mergeCell ref="T49:T51"/>
    <mergeCell ref="U49:U51"/>
    <mergeCell ref="C50:D50"/>
    <mergeCell ref="E50:F50"/>
    <mergeCell ref="G50:H50"/>
    <mergeCell ref="I50:J50"/>
    <mergeCell ref="K50:L50"/>
    <mergeCell ref="M50:N50"/>
    <mergeCell ref="O50:P50"/>
    <mergeCell ref="Q50:R50"/>
    <mergeCell ref="B63:B65"/>
    <mergeCell ref="C63:J63"/>
    <mergeCell ref="K63:R63"/>
    <mergeCell ref="S63:S65"/>
    <mergeCell ref="T63:T65"/>
    <mergeCell ref="U63:U65"/>
    <mergeCell ref="C64:D64"/>
    <mergeCell ref="E64:F64"/>
    <mergeCell ref="G64:H64"/>
    <mergeCell ref="I64:J64"/>
    <mergeCell ref="K64:L64"/>
    <mergeCell ref="M64:N64"/>
    <mergeCell ref="O64:P64"/>
    <mergeCell ref="Q64:R64"/>
    <mergeCell ref="B77:B79"/>
    <mergeCell ref="C77:J77"/>
    <mergeCell ref="K77:R77"/>
    <mergeCell ref="S77:S79"/>
    <mergeCell ref="T77:T79"/>
    <mergeCell ref="U77:U79"/>
    <mergeCell ref="C78:D78"/>
    <mergeCell ref="E78:F78"/>
    <mergeCell ref="G78:H78"/>
    <mergeCell ref="I78:J78"/>
    <mergeCell ref="K78:L78"/>
    <mergeCell ref="M78:N78"/>
    <mergeCell ref="O78:P78"/>
    <mergeCell ref="Q78:R78"/>
    <mergeCell ref="B91:B93"/>
    <mergeCell ref="C91:J91"/>
    <mergeCell ref="K91:R91"/>
    <mergeCell ref="S91:S93"/>
    <mergeCell ref="T91:T93"/>
    <mergeCell ref="U91:U93"/>
    <mergeCell ref="C92:D92"/>
    <mergeCell ref="E92:F92"/>
    <mergeCell ref="G92:H92"/>
    <mergeCell ref="I92:J92"/>
    <mergeCell ref="K92:L92"/>
    <mergeCell ref="M92:N92"/>
    <mergeCell ref="O92:P92"/>
    <mergeCell ref="Q92:R92"/>
    <mergeCell ref="B103:U103"/>
    <mergeCell ref="B105:B107"/>
    <mergeCell ref="C105:J105"/>
    <mergeCell ref="K105:R105"/>
    <mergeCell ref="S105:S107"/>
    <mergeCell ref="T105:T107"/>
    <mergeCell ref="U105:U107"/>
    <mergeCell ref="C106:D106"/>
    <mergeCell ref="E106:F106"/>
    <mergeCell ref="G106:H106"/>
    <mergeCell ref="I106:J106"/>
    <mergeCell ref="K106:L106"/>
    <mergeCell ref="M106:N106"/>
    <mergeCell ref="O106:P106"/>
    <mergeCell ref="Q106:R10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2" man="true" max="16383" min="0"/>
    <brk id="46" man="true" max="16383" min="0"/>
    <brk id="60" man="true" max="16383" min="0"/>
    <brk id="74" man="true" max="16383" min="0"/>
    <brk id="8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/>
  <dc:description/>
  <dc:language>en-US</dc:language>
  <cp:lastModifiedBy>csurik</cp:lastModifiedBy>
  <cp:lastPrinted>2008-06-19T14:13:01Z</cp:lastPrinted>
  <dcterms:modified xsi:type="dcterms:W3CDTF">2008-06-19T1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8310262</vt:r8>
  </property>
  <property fmtid="{D5CDD505-2E9C-101B-9397-08002B2CF9AE}" pid="3" name="_AuthorEmail">
    <vt:lpwstr>boldogne@oth.antsz.hu</vt:lpwstr>
  </property>
  <property fmtid="{D5CDD505-2E9C-101B-9397-08002B2CF9AE}" pid="4" name="_AuthorEmailDisplayName">
    <vt:lpwstr>Boldogné Csurik Magdolna</vt:lpwstr>
  </property>
  <property fmtid="{D5CDD505-2E9C-101B-9397-08002B2CF9AE}" pid="5" name="_EmailSubject">
    <vt:lpwstr>jelentés</vt:lpwstr>
  </property>
  <property fmtid="{D5CDD505-2E9C-101B-9397-08002B2CF9AE}" pid="6" name="_PreviousAdHocReviewCycleID">
    <vt:r8>-302090757</vt:r8>
  </property>
  <property fmtid="{D5CDD505-2E9C-101B-9397-08002B2CF9AE}" pid="7" name="_ReviewingToolsShownOnce">
    <vt:lpwstr/>
  </property>
</Properties>
</file>