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ezvények" sheetId="1" state="visible" r:id="rId2"/>
    <sheet name="tipizálás+járulék" sheetId="2" state="hidden" r:id="rId3"/>
    <sheet name="támszerz_terv" sheetId="3" state="hidden" r:id="rId4"/>
  </sheets>
  <definedNames>
    <definedName function="false" hidden="true" localSheetId="0" name="_xlnm._FilterDatabase" vbProcedure="false">rendezvények!$A$2:$Z$15</definedName>
    <definedName function="false" hidden="false" localSheetId="0" name="Z_23C07A98_CBF1_4689_A987_F6E0BA18D51A__wvu_Cols" vbProcedure="false">#REF!</definedName>
    <definedName function="false" hidden="false" localSheetId="0" name="Z_23C07A98_CBF1_4689_A987_F6E0BA18D51A__wvu_FilterData" vbProcedure="false">rendezvények!$A$2:$Z$15</definedName>
    <definedName function="false" hidden="false" localSheetId="1" name="Z_23C07A98_CBF1_4689_A987_F6E0BA18D51A__wvu_Cols" vbProcedure="false">'tipizálás+járulék'!$K:$K</definedName>
    <definedName function="false" hidden="false" localSheetId="2" name="Z_23C07A98_CBF1_4689_A987_F6E0BA18D51A__wvu_Cols" vbProcedure="false">támszerz_terv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" authorId="0">
      <text>
        <r>
          <rPr>
            <sz val="9"/>
            <color rgb="FF000000"/>
            <rFont val="Segoe UI"/>
            <family val="2"/>
            <charset val="238"/>
          </rPr>
          <t xml:space="preserve">kávé/tea, ásványvíz/üdít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0</xdr:row>
                <xdr:rowOff>16</xdr:rowOff>
              </xdr:from>
              <xdr:to>
                <xdr:col>12</xdr:col>
                <xdr:colOff>-36</xdr:colOff>
                <xdr:row>4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Segoe UI"/>
            <family val="2"/>
            <charset val="238"/>
          </rPr>
          <t xml:space="preserve">kávé/tea,
ásványvíz/üdítő,
édes/sós aprósütem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0</xdr:row>
                <xdr:rowOff>16</xdr:rowOff>
              </xdr:from>
              <xdr:to>
                <xdr:col>13</xdr:col>
                <xdr:colOff>2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58">
  <si>
    <t xml:space="preserve">Alapinformációk</t>
  </si>
  <si>
    <t xml:space="preserve">Szállást igénylők (fő)</t>
  </si>
  <si>
    <t xml:space="preserve">Terem</t>
  </si>
  <si>
    <t xml:space="preserve">Technikai eszközök</t>
  </si>
  <si>
    <t xml:space="preserve">Étkezés (összes rendezvényre)</t>
  </si>
  <si>
    <t xml:space="preserve">Egyéb</t>
  </si>
  <si>
    <t xml:space="preserve">Rendezvénytípus ára mindösszesen</t>
  </si>
  <si>
    <t xml:space="preserve">Rendezvény megnevezése</t>
  </si>
  <si>
    <t xml:space="preserve">Tervezett időpont</t>
  </si>
  <si>
    <t xml:space="preserve">Helyszín</t>
  </si>
  <si>
    <t xml:space="preserve">Rendezvény típusa</t>
  </si>
  <si>
    <t xml:space="preserve">Létszám
 (egy rendezvényre)</t>
  </si>
  <si>
    <t xml:space="preserve">Rendezvények száma</t>
  </si>
  <si>
    <t xml:space="preserve">Rendezvény összlétszám</t>
  </si>
  <si>
    <t xml:space="preserve">Napok száma</t>
  </si>
  <si>
    <t xml:space="preserve">
Éjszakák száma</t>
  </si>
  <si>
    <t xml:space="preserve">2 ágyas szobákban összrendezvényenként
(fő/éj/) </t>
  </si>
  <si>
    <t xml:space="preserve">Plenáris terem
 120-150 fő (db/nap)</t>
  </si>
  <si>
    <t xml:space="preserve">Szekció terem 
10-100 fő 
(db/összrendezvény)</t>
  </si>
  <si>
    <t xml:space="preserve">Stáb szoba 
max 20 fős
 (db/összrendezvény)</t>
  </si>
  <si>
    <t xml:space="preserve">Projektor
(db/összrendezvény)</t>
  </si>
  <si>
    <t xml:space="preserve">Vetítővászon
(db/összrendezvény)</t>
  </si>
  <si>
    <t xml:space="preserve">Laptop 
(db/összrendezvény)</t>
  </si>
  <si>
    <t xml:space="preserve">Hangosítás 
(terem/összrendezvény)   </t>
  </si>
  <si>
    <t xml:space="preserve">Internet
(végpont/összrendezvény)</t>
  </si>
  <si>
    <t xml:space="preserve">Nyomtatási lehetőség  (db/oldal)</t>
  </si>
  <si>
    <t xml:space="preserve">Flipchart
(db/összrendezvény)</t>
  </si>
  <si>
    <t xml:space="preserve">Büféreggeli</t>
  </si>
  <si>
    <t xml:space="preserve">Kóstoló</t>
  </si>
  <si>
    <t xml:space="preserve">Szendvicsebéd</t>
  </si>
  <si>
    <t xml:space="preserve">Büfévacsora</t>
  </si>
  <si>
    <t xml:space="preserve">Büfé 1. alkalom/fő</t>
  </si>
  <si>
    <t xml:space="preserve">Büfé 2.
alkalom/fő</t>
  </si>
  <si>
    <t xml:space="preserve">Tréner
(fő/összrendezvény)</t>
  </si>
  <si>
    <t xml:space="preserve">hostess 4 órára (fő/összrendezvény)</t>
  </si>
  <si>
    <t xml:space="preserve">fotós 8 órára 
 (fő/összrendezvény)</t>
  </si>
  <si>
    <t xml:space="preserve">Helyi rendezvények</t>
  </si>
  <si>
    <t xml:space="preserve">Helyi csapatépítők (6x1 db)</t>
  </si>
  <si>
    <t xml:space="preserve">2016. október</t>
  </si>
  <si>
    <t xml:space="preserve">vidék*</t>
  </si>
  <si>
    <t xml:space="preserve">csapatépítő </t>
  </si>
  <si>
    <t xml:space="preserve">változó</t>
  </si>
  <si>
    <t xml:space="preserve">Helyi workshopok (6x4 db)</t>
  </si>
  <si>
    <t xml:space="preserve">2016. november-december - 2017. január </t>
  </si>
  <si>
    <t xml:space="preserve">workshop</t>
  </si>
  <si>
    <t xml:space="preserve">Helyi műhelymunkák (6x10 db)</t>
  </si>
  <si>
    <t xml:space="preserve">2016. október-
2017. március</t>
  </si>
  <si>
    <t xml:space="preserve">műhelymunka</t>
  </si>
  <si>
    <t xml:space="preserve">Országos rendezvények</t>
  </si>
  <si>
    <t xml:space="preserve">Országos projekt csapatépítő </t>
  </si>
  <si>
    <t xml:space="preserve">Országos workshop</t>
  </si>
  <si>
    <t xml:space="preserve">2016. november </t>
  </si>
  <si>
    <t xml:space="preserve">Budapest</t>
  </si>
  <si>
    <t xml:space="preserve">Kommunikációs és szakmai rendezvények</t>
  </si>
  <si>
    <t xml:space="preserve">Országos nyitórendezvény</t>
  </si>
  <si>
    <t xml:space="preserve">konferencia</t>
  </si>
  <si>
    <t xml:space="preserve">Helyi nyitórendezvények (6 db)</t>
  </si>
  <si>
    <t xml:space="preserve">Helyi zárórendezvények (6 db)</t>
  </si>
  <si>
    <t xml:space="preserve">2017. március</t>
  </si>
  <si>
    <t xml:space="preserve">Országos zárórendezvény </t>
  </si>
  <si>
    <t xml:space="preserve">Helyi egészségnapok (6 db)</t>
  </si>
  <si>
    <t xml:space="preserve">2017. február-március</t>
  </si>
  <si>
    <t xml:space="preserve">egészségnap</t>
  </si>
  <si>
    <t xml:space="preserve">Rendezvények lebonyolításában részvevő munkavállalók részére szállás, catering</t>
  </si>
  <si>
    <t xml:space="preserve">2016. október-március</t>
  </si>
  <si>
    <t xml:space="preserve">egyéb</t>
  </si>
  <si>
    <t xml:space="preserve">Egyösszegű nettó ajánlati ár:</t>
  </si>
  <si>
    <t xml:space="preserve">*vidék: Szentgotthárd, Balatonföldvár, Hatvan, Szendrő, Baktalórántháza, Csongrád, egyéb (később kijelölt település)</t>
  </si>
  <si>
    <t xml:space="preserve">Rendezvény típusának leírása</t>
  </si>
  <si>
    <t xml:space="preserve">Várható óraszáma</t>
  </si>
  <si>
    <t xml:space="preserve">Ismétlődés jellege</t>
  </si>
  <si>
    <t xml:space="preserve">Akkreditált-e a képzés</t>
  </si>
  <si>
    <t xml:space="preserve">Dokumentáció jellege</t>
  </si>
  <si>
    <t xml:space="preserve">catering+szállás költség</t>
  </si>
  <si>
    <t xml:space="preserve">járulék</t>
  </si>
  <si>
    <t xml:space="preserve">Konkrét feladat, probléma megoldására szerveződő csoportmunkán, horizontélis tanulási módszereken alapuló rendezvény. Minden résztvevő oktat és egyben tanul is. A műhelymunka végére minden résztvevő egyforma tudásbázissal rendelkezés az adott témában.</t>
  </si>
  <si>
    <t xml:space="preserve">1-3 nap</t>
  </si>
  <si>
    <t xml:space="preserve">témajellegétől függően
(régiós, sni)</t>
  </si>
  <si>
    <t xml:space="preserve">nem akkreditált</t>
  </si>
  <si>
    <t xml:space="preserve">program, szakmai anyag, jelenléti ív, emlékeztető</t>
  </si>
  <si>
    <t xml:space="preserve">igen</t>
  </si>
  <si>
    <t xml:space="preserve">képzők képzése</t>
  </si>
  <si>
    <t xml:space="preserve">Adott képzés megtartásához szükséges tudással és gyakorlati tapasztalattal rendelkező képzők felkészítése, az adott képzés tematikája szerint.</t>
  </si>
  <si>
    <t xml:space="preserve">képzési óraszámhoz és az új ismeretanyag mennyiségéhez illeszkedően változó</t>
  </si>
  <si>
    <t xml:space="preserve">modulárisan felépített 30 óra felett: pl.: 2*3 nap …
bejárós esetében lehet 3*1 nap</t>
  </si>
  <si>
    <t xml:space="preserve">nem</t>
  </si>
  <si>
    <t xml:space="preserve">képzés</t>
  </si>
  <si>
    <t xml:space="preserve">Új tudás, ismeretanyag átadása, gyakorlati alkalmazásra való felkészülés.
Típusai: hagyományos (frontális); tréningjellegű; tréning; folyamatba ágyazott 
Szervezési forma: bejárós, bentlakásos</t>
  </si>
  <si>
    <t xml:space="preserve">30-90 óra</t>
  </si>
  <si>
    <t xml:space="preserve">PAT</t>
  </si>
  <si>
    <t xml:space="preserve">próbaképzés</t>
  </si>
  <si>
    <t xml:space="preserve">A fejlesztési folyamat részeként a képzési tematika és módszertan gyakorlatban való kipróbálása annak érdekében, hogy a gyakorlati tapasztalatok még beépüljenek a képzésfejlestési folyamatba.
Típusai: hagyományos (frontális); tréningjellegű; tréning; folyamatba ágyazott 
Szervezési forma: bejárós, bentlakásos</t>
  </si>
  <si>
    <t xml:space="preserve">akkreditációs anyag benyújtását megelőzően</t>
  </si>
  <si>
    <t xml:space="preserve">felkészítés</t>
  </si>
  <si>
    <t xml:space="preserve">30 óránál alacsonyabb óraszámú</t>
  </si>
  <si>
    <t xml:space="preserve">függően attól, hogy modulárisan felépített vagy
bejárós</t>
  </si>
  <si>
    <t xml:space="preserve">Tájékoztatás, ismeretátadás, disszemináció</t>
  </si>
  <si>
    <t xml:space="preserve">nem jellemző</t>
  </si>
  <si>
    <t xml:space="preserve">munkakonferencia</t>
  </si>
  <si>
    <t xml:space="preserve">Tájékoztatás, ismeretátadás, disszemináció és
képzés vagy műhelymunka egy rendezvény keretein belül.  Rendezvény mind a három munkaforma jellemzőit magánviseli.</t>
  </si>
  <si>
    <t xml:space="preserve">nem kellemző
(sulinetwork)-pl évente</t>
  </si>
  <si>
    <t xml:space="preserve">(lehet akkreditált)</t>
  </si>
  <si>
    <t xml:space="preserve">Költségsor</t>
  </si>
  <si>
    <t xml:space="preserve">WBS/tevékenység</t>
  </si>
  <si>
    <t xml:space="preserve">mennyiségi egység</t>
  </si>
  <si>
    <t xml:space="preserve">mennyiség</t>
  </si>
  <si>
    <t xml:space="preserve">egységár</t>
  </si>
  <si>
    <t xml:space="preserve">Összesen</t>
  </si>
  <si>
    <t xml:space="preserve">WBS</t>
  </si>
  <si>
    <t xml:space="preserve">szállás</t>
  </si>
  <si>
    <t xml:space="preserve">ellátás</t>
  </si>
  <si>
    <t xml:space="preserve">terembérlet</t>
  </si>
  <si>
    <t xml:space="preserve">eszközbérlet</t>
  </si>
  <si>
    <t xml:space="preserve">internet</t>
  </si>
  <si>
    <t xml:space="preserve">Összesen (projekttervben módosítandó!)</t>
  </si>
  <si>
    <t xml:space="preserve">Rendezvényszervezés költsége</t>
  </si>
  <si>
    <t xml:space="preserve">2.1.1.4 Minősítést végző szakemberek felkészítése/50 fő felkészítése, 2 napos képzés </t>
  </si>
  <si>
    <t xml:space="preserve">Ft/fő</t>
  </si>
  <si>
    <t xml:space="preserve">50</t>
  </si>
  <si>
    <t xml:space="preserve">jelenleg</t>
  </si>
  <si>
    <t xml:space="preserve">módosított</t>
  </si>
  <si>
    <t xml:space="preserve">változás</t>
  </si>
  <si>
    <t xml:space="preserve">2.1.4.1.1 Országos konferencia 1 (Educatio kiállítás)/Az Educatio kiállítás kísérő rendezvény a Köznevelési Konferencia, melynek rendezvényszervezés-catering költsége 400 főre</t>
  </si>
  <si>
    <t xml:space="preserve">400</t>
  </si>
  <si>
    <t xml:space="preserve">2.1.4.1.2 Országos konferencia 2/A tanévnyitók időszakában egy napos országos konferenciát tervezünk, melynek rendezvényszervezés-catering költsége 400 főre </t>
  </si>
  <si>
    <t xml:space="preserve">2.1.4.1.3 Országos konferencia 3 (Educatio kiállítás)/Az Educatio kiállítás kísérő rendezvény a Köznevelési Konferencia, melynek rendezvényszervezés-catering költsége 400 főre </t>
  </si>
  <si>
    <t xml:space="preserve">2.1.4.1.1 Országos konferencia 1 (Educatio kiállítás)/400 fős rendezvény terembérlete.</t>
  </si>
  <si>
    <t xml:space="preserve">2.1.4.1.4 Országos konferencia 4/A tanévnyitók időszakában egy napos országos konferenciát tervezünk, melynek rendezvényszervezés-catering költsége 400 főre</t>
  </si>
  <si>
    <t xml:space="preserve">2.1.4.2 Műhelymunkák szervezése, megtartása/50 db tematikus műhelymunkákat szervezünk, alkalmanként 100 főnek, a fejlesztések koordinálásának támogatására, melynek rendezvényszervezés-catering költsége 5000 főre </t>
  </si>
  <si>
    <t xml:space="preserve">5000</t>
  </si>
  <si>
    <t xml:space="preserve">114. Szellemi termékek</t>
  </si>
  <si>
    <t xml:space="preserve">2.2.3 Módszertani, szervezezetfejlesztési és képzési programok fejlesztése/3 féle próbaképzés, képzésenként 12 fő részvételével.</t>
  </si>
  <si>
    <t xml:space="preserve">36</t>
  </si>
  <si>
    <t xml:space="preserve">2.1.4.1.3 Országos konferencia 3 (Educatio kiállítás)/400 fős rendezvény terembérlete.</t>
  </si>
  <si>
    <t xml:space="preserve">2.2.4 Képzések megvalósítása/25 fő képzésenként, típusonként 100 a cél, 3 féle képzés, összesen 300 fő képzése</t>
  </si>
  <si>
    <t xml:space="preserve">300</t>
  </si>
  <si>
    <t xml:space="preserve">2.3.2.1.2 Öt teszt nagymintás bemérése/50 teszteflvevő felkészítésének rendezvényszervezés-catering költsége, 2x3 napos felkészítés</t>
  </si>
  <si>
    <t xml:space="preserve">2.3.2.2 Disszemináció/120 fős tájékoztató rendezvény megtartása</t>
  </si>
  <si>
    <t xml:space="preserve">120</t>
  </si>
  <si>
    <t xml:space="preserve">2.3.3.2.2 Kora gyermekkori ellátórendszer működésének modellezése a kliens oldaláról - K+F program megvalósítása/36 fő 1 napos felkészítésének rendezvényszervezs-catering költsége.</t>
  </si>
  <si>
    <t xml:space="preserve">2.3.3.3.2 Képzési programok kiprobálása pilot program keretében /40 fő felkészítésének költsége 2 db 2x2 napos képzés esetén 152 600 Ft/fő képzési költséggel számolva.</t>
  </si>
  <si>
    <t xml:space="preserve">40</t>
  </si>
  <si>
    <t xml:space="preserve">2.3.3.4 Disszemináció, információszolgáltatás, szakmai help desk működtetése/120 fős tájékoztató rendezvény megtartása</t>
  </si>
  <si>
    <t xml:space="preserve">2.3.4.2.2 Adaptáció támogatása (munkába állás, segítő folyamatok és egyéni átvezetési programok)/60 fő felkészítésének költsége</t>
  </si>
  <si>
    <t xml:space="preserve">60</t>
  </si>
  <si>
    <t xml:space="preserve">2.3.4.3 Disszemináció, információszolgáltatás, szakmai help desk működtetése/120 fős tájékoztató rendezvény megtartása</t>
  </si>
  <si>
    <t xml:space="preserve">3.1.4.1.2 suli.net.tan START rendezvény előkészítése, megszervezése/suli.net.tan START rendezvény: 3 napos rendezvényszervezés-catering költség</t>
  </si>
  <si>
    <t xml:space="preserve">3.1.4.1.3 suli.net.tan DEMO roadshow/A roadshow 400 fős, melynek költsége 1700 Ft/fő.</t>
  </si>
  <si>
    <t xml:space="preserve">3.1.4.2.2 Sulinetwork 2013 lebonyolítása/3 napos továbbképzés, 10 szekció</t>
  </si>
  <si>
    <t xml:space="preserve">3.1.4.2.4 Sulinetwork 2014 lebonyolítása/3 napos továbbképzés, 10 szekció</t>
  </si>
  <si>
    <t xml:space="preserve">3.1.4.2.8 Sulinet roadshow 2013 lebonyolítása/1 napos roadshow, 8 alkalommal, alkalmanként 100 fő.</t>
  </si>
  <si>
    <t xml:space="preserve">3.1.4.2.10 Sulinet roadshow 2014 lebonyolítása/1 napos roadshow, 8 alkalommal, alkalmanként 100 fő.</t>
  </si>
  <si>
    <t xml:space="preserve">3.1.4.3.2 Kalandtúra tanulmányi verseny 2013 lebonyolítása/150 fős rendezvény, 4 napos</t>
  </si>
  <si>
    <t xml:space="preserve">3.1.4.3.4 Sulinet Nyári Iskola 2013 lebonyolítása/150 fős rendezvény, 5 napos</t>
  </si>
  <si>
    <t xml:space="preserve">Programszintű kommunikáció</t>
  </si>
  <si>
    <t xml:space="preserve">Nyilvánosság biztosításának költsége</t>
  </si>
  <si>
    <t xml:space="preserve">Programszintű kommunikáció /A projekt záró eseménye</t>
  </si>
  <si>
    <t xml:space="preserve">Tartalék terhé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@"/>
    <numFmt numFmtId="169" formatCode="0"/>
    <numFmt numFmtId="170" formatCode="0&quot; fő&quot;"/>
    <numFmt numFmtId="171" formatCode="#,##0&quot; Ft&quot;"/>
    <numFmt numFmtId="172" formatCode="[$-409]m/d/yyyy"/>
    <numFmt numFmtId="173" formatCode="General"/>
    <numFmt numFmtId="174" formatCode="#,##0"/>
    <numFmt numFmtId="175" formatCode="_-* #,##0\ [$Ft-40E]_-;\-* #,##0\ [$Ft-40E]_-;_-* \-??\ [$Ft-40E]_-;_-@_-"/>
    <numFmt numFmtId="176" formatCode="#,##0\ _F_t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9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5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Pénznem 2" xfId="23"/>
    <cellStyle name="Százalék 2" xfId="24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52.56"/>
    <col collapsed="false" customWidth="true" hidden="false" outlineLevel="0" max="2" min="2" style="0" width="22.56"/>
    <col collapsed="false" customWidth="true" hidden="false" outlineLevel="0" max="3" min="3" style="2" width="12.99"/>
    <col collapsed="false" customWidth="true" hidden="false" outlineLevel="0" max="4" min="4" style="0" width="16.42"/>
    <col collapsed="false" customWidth="true" hidden="false" outlineLevel="0" max="6" min="5" style="0" width="18.7"/>
    <col collapsed="false" customWidth="true" hidden="false" outlineLevel="0" max="7" min="7" style="0" width="16.42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23.7"/>
    <col collapsed="false" customWidth="true" hidden="false" outlineLevel="0" max="11" min="11" style="0" width="14.99"/>
    <col collapsed="false" customWidth="true" hidden="false" outlineLevel="0" max="12" min="12" style="0" width="24.56"/>
    <col collapsed="false" customWidth="true" hidden="false" outlineLevel="0" max="13" min="13" style="0" width="24.99"/>
    <col collapsed="false" customWidth="true" hidden="false" outlineLevel="0" max="14" min="14" style="0" width="21.28"/>
    <col collapsed="false" customWidth="true" hidden="false" outlineLevel="0" max="16" min="15" style="0" width="20.41"/>
    <col collapsed="false" customWidth="true" hidden="false" outlineLevel="0" max="17" min="17" style="0" width="23.85"/>
    <col collapsed="false" customWidth="true" hidden="false" outlineLevel="0" max="18" min="18" style="0" width="25.13"/>
    <col collapsed="false" customWidth="true" hidden="false" outlineLevel="0" max="19" min="19" style="0" width="15.7"/>
    <col collapsed="false" customWidth="true" hidden="false" outlineLevel="0" max="20" min="20" style="0" width="20.13"/>
    <col collapsed="false" customWidth="true" hidden="false" outlineLevel="0" max="21" min="21" style="0" width="15.85"/>
    <col collapsed="false" customWidth="true" hidden="false" outlineLevel="0" max="22" min="22" style="3" width="12.28"/>
    <col collapsed="false" customWidth="true" hidden="false" outlineLevel="0" max="23" min="23" style="0" width="18.85"/>
    <col collapsed="false" customWidth="true" hidden="false" outlineLevel="0" max="24" min="24" style="0" width="16.28"/>
    <col collapsed="false" customWidth="true" hidden="false" outlineLevel="0" max="26" min="25" style="0" width="15.28"/>
    <col collapsed="false" customWidth="true" hidden="false" outlineLevel="0" max="27" min="27" style="4" width="19.56"/>
    <col collapsed="false" customWidth="true" hidden="false" outlineLevel="0" max="28" min="28" style="0" width="20.13"/>
    <col collapsed="false" customWidth="true" hidden="false" outlineLevel="0" max="29" min="29" style="0" width="19.99"/>
    <col collapsed="false" customWidth="true" hidden="false" outlineLevel="0" max="30" min="30" style="0" width="33.14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 t="s">
        <v>2</v>
      </c>
      <c r="L1" s="8"/>
      <c r="M1" s="8"/>
      <c r="N1" s="9" t="s">
        <v>3</v>
      </c>
      <c r="O1" s="9"/>
      <c r="P1" s="9"/>
      <c r="Q1" s="9"/>
      <c r="R1" s="9"/>
      <c r="S1" s="9"/>
      <c r="T1" s="9"/>
      <c r="U1" s="10" t="s">
        <v>4</v>
      </c>
      <c r="V1" s="10"/>
      <c r="W1" s="10"/>
      <c r="X1" s="10"/>
      <c r="Y1" s="10"/>
      <c r="Z1" s="10"/>
      <c r="AA1" s="11" t="s">
        <v>5</v>
      </c>
      <c r="AB1" s="11"/>
      <c r="AC1" s="11"/>
      <c r="AD1" s="12" t="s">
        <v>6</v>
      </c>
    </row>
    <row r="2" customFormat="false" ht="45" hidden="false" customHeight="false" outlineLevel="0" collapsed="false">
      <c r="A2" s="13" t="s">
        <v>7</v>
      </c>
      <c r="B2" s="6" t="s">
        <v>8</v>
      </c>
      <c r="C2" s="14" t="s">
        <v>9</v>
      </c>
      <c r="D2" s="15" t="s">
        <v>10</v>
      </c>
      <c r="E2" s="16" t="s">
        <v>11</v>
      </c>
      <c r="F2" s="16" t="s">
        <v>12</v>
      </c>
      <c r="G2" s="16" t="s">
        <v>13</v>
      </c>
      <c r="H2" s="16" t="s">
        <v>14</v>
      </c>
      <c r="I2" s="16" t="s">
        <v>15</v>
      </c>
      <c r="J2" s="17" t="s">
        <v>16</v>
      </c>
      <c r="K2" s="12" t="s">
        <v>17</v>
      </c>
      <c r="L2" s="12" t="s">
        <v>18</v>
      </c>
      <c r="M2" s="12" t="s">
        <v>19</v>
      </c>
      <c r="N2" s="18" t="s">
        <v>20</v>
      </c>
      <c r="O2" s="18" t="s">
        <v>21</v>
      </c>
      <c r="P2" s="19" t="s">
        <v>22</v>
      </c>
      <c r="Q2" s="19" t="s">
        <v>23</v>
      </c>
      <c r="R2" s="19" t="s">
        <v>24</v>
      </c>
      <c r="S2" s="19" t="s">
        <v>25</v>
      </c>
      <c r="T2" s="18" t="s">
        <v>26</v>
      </c>
      <c r="U2" s="20" t="s">
        <v>27</v>
      </c>
      <c r="V2" s="21" t="s">
        <v>28</v>
      </c>
      <c r="W2" s="20" t="s">
        <v>29</v>
      </c>
      <c r="X2" s="20" t="s">
        <v>30</v>
      </c>
      <c r="Y2" s="20" t="s">
        <v>31</v>
      </c>
      <c r="Z2" s="20" t="s">
        <v>32</v>
      </c>
      <c r="AA2" s="22" t="s">
        <v>33</v>
      </c>
      <c r="AB2" s="22" t="s">
        <v>34</v>
      </c>
      <c r="AC2" s="22" t="s">
        <v>35</v>
      </c>
      <c r="AD2" s="12"/>
    </row>
    <row r="3" customFormat="false" ht="28.5" hidden="false" customHeight="true" outlineLevel="0" collapsed="false">
      <c r="A3" s="13" t="s">
        <v>36</v>
      </c>
      <c r="B3" s="23" t="n">
        <v>0</v>
      </c>
      <c r="C3" s="24"/>
      <c r="D3" s="24"/>
      <c r="E3" s="25"/>
      <c r="F3" s="26"/>
      <c r="G3" s="26"/>
      <c r="H3" s="27"/>
      <c r="I3" s="27"/>
      <c r="J3" s="25" t="n">
        <v>0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8"/>
      <c r="V3" s="29"/>
      <c r="W3" s="28"/>
      <c r="X3" s="28"/>
      <c r="Y3" s="28"/>
      <c r="Z3" s="28"/>
      <c r="AA3" s="25"/>
      <c r="AB3" s="30"/>
      <c r="AC3" s="30"/>
      <c r="AD3" s="31"/>
    </row>
    <row r="4" customFormat="false" ht="36.75" hidden="false" customHeight="true" outlineLevel="1" collapsed="false">
      <c r="A4" s="32" t="s">
        <v>37</v>
      </c>
      <c r="B4" s="33" t="s">
        <v>38</v>
      </c>
      <c r="C4" s="34" t="s">
        <v>39</v>
      </c>
      <c r="D4" s="34" t="s">
        <v>40</v>
      </c>
      <c r="E4" s="35" t="n">
        <v>12</v>
      </c>
      <c r="F4" s="36" t="n">
        <v>6</v>
      </c>
      <c r="G4" s="35" t="n">
        <f aca="false">E4*F4</f>
        <v>72</v>
      </c>
      <c r="H4" s="36" t="n">
        <v>2</v>
      </c>
      <c r="I4" s="36" t="n">
        <v>1</v>
      </c>
      <c r="J4" s="37" t="n">
        <f aca="false">G4</f>
        <v>72</v>
      </c>
      <c r="K4" s="28"/>
      <c r="L4" s="38" t="n">
        <f aca="false">F4*H4</f>
        <v>12</v>
      </c>
      <c r="M4" s="38" t="n">
        <f aca="false">F4*H4</f>
        <v>12</v>
      </c>
      <c r="N4" s="39" t="n">
        <f aca="false">F4*H4</f>
        <v>12</v>
      </c>
      <c r="O4" s="39" t="n">
        <f aca="false">F4*H4</f>
        <v>12</v>
      </c>
      <c r="P4" s="39" t="n">
        <f aca="false">F4*H4</f>
        <v>12</v>
      </c>
      <c r="Q4" s="39" t="n">
        <f aca="false">F4*H4</f>
        <v>12</v>
      </c>
      <c r="R4" s="39" t="n">
        <f aca="false">F4*H4</f>
        <v>12</v>
      </c>
      <c r="S4" s="39" t="s">
        <v>41</v>
      </c>
      <c r="T4" s="39" t="n">
        <f aca="false">F4*H4</f>
        <v>12</v>
      </c>
      <c r="U4" s="40" t="n">
        <f aca="false">G4</f>
        <v>72</v>
      </c>
      <c r="V4" s="29"/>
      <c r="W4" s="40" t="n">
        <f aca="false">G4*H4</f>
        <v>144</v>
      </c>
      <c r="X4" s="40" t="n">
        <f aca="false">G4*I4</f>
        <v>72</v>
      </c>
      <c r="Y4" s="40" t="n">
        <f aca="false">G4</f>
        <v>72</v>
      </c>
      <c r="Z4" s="40" t="n">
        <f aca="false">G4*H4</f>
        <v>144</v>
      </c>
      <c r="AA4" s="41" t="n">
        <f aca="false">F4*H4</f>
        <v>12</v>
      </c>
      <c r="AB4" s="28"/>
      <c r="AC4" s="42" t="n">
        <f aca="false">F4*H4</f>
        <v>12</v>
      </c>
      <c r="AD4" s="43"/>
    </row>
    <row r="5" customFormat="false" ht="36.75" hidden="false" customHeight="true" outlineLevel="1" collapsed="false">
      <c r="A5" s="44" t="s">
        <v>42</v>
      </c>
      <c r="B5" s="33" t="s">
        <v>43</v>
      </c>
      <c r="C5" s="34" t="s">
        <v>39</v>
      </c>
      <c r="D5" s="34" t="s">
        <v>44</v>
      </c>
      <c r="E5" s="35" t="n">
        <v>25</v>
      </c>
      <c r="F5" s="36" t="n">
        <v>24</v>
      </c>
      <c r="G5" s="35" t="n">
        <f aca="false">E5*F5</f>
        <v>600</v>
      </c>
      <c r="H5" s="36" t="n">
        <v>1</v>
      </c>
      <c r="I5" s="28"/>
      <c r="J5" s="28"/>
      <c r="K5" s="28"/>
      <c r="L5" s="38" t="n">
        <f aca="false">F5*H5</f>
        <v>24</v>
      </c>
      <c r="M5" s="45"/>
      <c r="N5" s="39" t="n">
        <f aca="false">F5*H5</f>
        <v>24</v>
      </c>
      <c r="O5" s="39" t="n">
        <f aca="false">F5*H5</f>
        <v>24</v>
      </c>
      <c r="P5" s="39" t="n">
        <f aca="false">F5*H5</f>
        <v>24</v>
      </c>
      <c r="Q5" s="39" t="n">
        <f aca="false">F5*H5</f>
        <v>24</v>
      </c>
      <c r="R5" s="45"/>
      <c r="S5" s="39" t="s">
        <v>41</v>
      </c>
      <c r="T5" s="39" t="n">
        <f aca="false">F5*H5</f>
        <v>24</v>
      </c>
      <c r="U5" s="28"/>
      <c r="V5" s="29"/>
      <c r="W5" s="40" t="n">
        <f aca="false">G5*H5</f>
        <v>600</v>
      </c>
      <c r="X5" s="28"/>
      <c r="Y5" s="28"/>
      <c r="Z5" s="40" t="n">
        <f aca="false">G5*H5</f>
        <v>600</v>
      </c>
      <c r="AA5" s="46"/>
      <c r="AB5" s="28"/>
      <c r="AC5" s="28"/>
      <c r="AD5" s="43"/>
    </row>
    <row r="6" customFormat="false" ht="36.75" hidden="false" customHeight="true" outlineLevel="1" collapsed="false">
      <c r="A6" s="32" t="s">
        <v>45</v>
      </c>
      <c r="B6" s="33" t="s">
        <v>46</v>
      </c>
      <c r="C6" s="34" t="s">
        <v>39</v>
      </c>
      <c r="D6" s="34" t="s">
        <v>47</v>
      </c>
      <c r="E6" s="35" t="n">
        <v>10</v>
      </c>
      <c r="F6" s="36" t="n">
        <v>60</v>
      </c>
      <c r="G6" s="35" t="n">
        <f aca="false">E6*F6</f>
        <v>600</v>
      </c>
      <c r="H6" s="36" t="n">
        <v>1</v>
      </c>
      <c r="I6" s="28" t="n">
        <v>0</v>
      </c>
      <c r="J6" s="28"/>
      <c r="K6" s="28"/>
      <c r="L6" s="38" t="n">
        <f aca="false">F6*H6</f>
        <v>60</v>
      </c>
      <c r="M6" s="45"/>
      <c r="N6" s="45"/>
      <c r="O6" s="45"/>
      <c r="P6" s="45"/>
      <c r="Q6" s="45"/>
      <c r="R6" s="45"/>
      <c r="S6" s="45"/>
      <c r="T6" s="45"/>
      <c r="U6" s="28"/>
      <c r="V6" s="29"/>
      <c r="W6" s="28"/>
      <c r="X6" s="28"/>
      <c r="Y6" s="28"/>
      <c r="Z6" s="40" t="n">
        <f aca="false">G6*H6</f>
        <v>600</v>
      </c>
      <c r="AA6" s="46"/>
      <c r="AB6" s="28"/>
      <c r="AC6" s="28"/>
      <c r="AD6" s="43"/>
    </row>
    <row r="7" customFormat="false" ht="28.5" hidden="false" customHeight="true" outlineLevel="0" collapsed="false">
      <c r="A7" s="13" t="s">
        <v>48</v>
      </c>
      <c r="B7" s="23"/>
      <c r="C7" s="24"/>
      <c r="D7" s="24"/>
      <c r="E7" s="25"/>
      <c r="F7" s="47"/>
      <c r="G7" s="47" t="n">
        <f aca="false">E7*F7</f>
        <v>0</v>
      </c>
      <c r="H7" s="27"/>
      <c r="I7" s="27"/>
      <c r="J7" s="25"/>
      <c r="K7" s="27"/>
      <c r="L7" s="27"/>
      <c r="M7" s="27"/>
      <c r="N7" s="45"/>
      <c r="O7" s="45"/>
      <c r="P7" s="45"/>
      <c r="Q7" s="45"/>
      <c r="R7" s="45"/>
      <c r="S7" s="27"/>
      <c r="T7" s="45"/>
      <c r="U7" s="28"/>
      <c r="V7" s="29"/>
      <c r="W7" s="28"/>
      <c r="X7" s="28"/>
      <c r="Y7" s="28"/>
      <c r="Z7" s="28"/>
      <c r="AA7" s="46"/>
      <c r="AB7" s="30"/>
      <c r="AC7" s="28"/>
      <c r="AD7" s="31"/>
    </row>
    <row r="8" customFormat="false" ht="36.75" hidden="false" customHeight="true" outlineLevel="1" collapsed="false">
      <c r="A8" s="32" t="s">
        <v>49</v>
      </c>
      <c r="B8" s="33" t="s">
        <v>38</v>
      </c>
      <c r="C8" s="34" t="s">
        <v>39</v>
      </c>
      <c r="D8" s="34" t="s">
        <v>40</v>
      </c>
      <c r="E8" s="35" t="n">
        <v>70</v>
      </c>
      <c r="F8" s="36" t="n">
        <v>1</v>
      </c>
      <c r="G8" s="35" t="n">
        <f aca="false">E8*F8</f>
        <v>70</v>
      </c>
      <c r="H8" s="36" t="n">
        <v>2</v>
      </c>
      <c r="I8" s="36" t="n">
        <v>1</v>
      </c>
      <c r="J8" s="37" t="n">
        <f aca="false">G8</f>
        <v>70</v>
      </c>
      <c r="K8" s="28"/>
      <c r="L8" s="38" t="n">
        <f aca="false">F8*H8*2</f>
        <v>4</v>
      </c>
      <c r="M8" s="38" t="n">
        <f aca="false">F8*H8</f>
        <v>2</v>
      </c>
      <c r="N8" s="39" t="n">
        <f aca="false">L8</f>
        <v>4</v>
      </c>
      <c r="O8" s="39" t="n">
        <f aca="false">L8</f>
        <v>4</v>
      </c>
      <c r="P8" s="39" t="n">
        <f aca="false">L8</f>
        <v>4</v>
      </c>
      <c r="Q8" s="39" t="n">
        <f aca="false">L8</f>
        <v>4</v>
      </c>
      <c r="R8" s="39" t="n">
        <f aca="false">L8</f>
        <v>4</v>
      </c>
      <c r="S8" s="39" t="s">
        <v>41</v>
      </c>
      <c r="T8" s="39" t="n">
        <f aca="false">L8</f>
        <v>4</v>
      </c>
      <c r="U8" s="40" t="n">
        <f aca="false">G8</f>
        <v>70</v>
      </c>
      <c r="V8" s="40" t="n">
        <f aca="false">G8</f>
        <v>70</v>
      </c>
      <c r="W8" s="40" t="n">
        <f aca="false">G8*H8</f>
        <v>140</v>
      </c>
      <c r="X8" s="40" t="n">
        <f aca="false">G8*I8</f>
        <v>70</v>
      </c>
      <c r="Y8" s="40" t="n">
        <f aca="false">G8*H8</f>
        <v>140</v>
      </c>
      <c r="Z8" s="40" t="n">
        <f aca="false">G8</f>
        <v>70</v>
      </c>
      <c r="AA8" s="41" t="n">
        <f aca="false">F8*H8*2</f>
        <v>4</v>
      </c>
      <c r="AB8" s="28"/>
      <c r="AC8" s="28"/>
      <c r="AD8" s="43"/>
    </row>
    <row r="9" customFormat="false" ht="36.75" hidden="false" customHeight="true" outlineLevel="1" collapsed="false">
      <c r="A9" s="44" t="s">
        <v>50</v>
      </c>
      <c r="B9" s="33" t="s">
        <v>51</v>
      </c>
      <c r="C9" s="34" t="s">
        <v>52</v>
      </c>
      <c r="D9" s="34" t="s">
        <v>44</v>
      </c>
      <c r="E9" s="35" t="n">
        <v>26</v>
      </c>
      <c r="F9" s="36" t="n">
        <v>1</v>
      </c>
      <c r="G9" s="35" t="n">
        <f aca="false">E9*F9</f>
        <v>26</v>
      </c>
      <c r="H9" s="36" t="n">
        <v>3</v>
      </c>
      <c r="I9" s="36" t="n">
        <v>2</v>
      </c>
      <c r="J9" s="37" t="n">
        <f aca="false">E9*I9</f>
        <v>52</v>
      </c>
      <c r="K9" s="28"/>
      <c r="L9" s="38" t="n">
        <v>6</v>
      </c>
      <c r="M9" s="45"/>
      <c r="N9" s="39" t="n">
        <f aca="false">$H$9*$L$9</f>
        <v>18</v>
      </c>
      <c r="O9" s="39" t="n">
        <f aca="false">$H$9*$L$9</f>
        <v>18</v>
      </c>
      <c r="P9" s="39" t="n">
        <f aca="false">$H$9*$L$9</f>
        <v>18</v>
      </c>
      <c r="Q9" s="39" t="n">
        <v>0</v>
      </c>
      <c r="R9" s="39" t="n">
        <f aca="false">$H$9*$L$9</f>
        <v>18</v>
      </c>
      <c r="S9" s="39" t="s">
        <v>41</v>
      </c>
      <c r="T9" s="39" t="n">
        <f aca="false">$H$9*$L$9</f>
        <v>18</v>
      </c>
      <c r="U9" s="40" t="n">
        <f aca="false">I9*E9</f>
        <v>52</v>
      </c>
      <c r="V9" s="29"/>
      <c r="W9" s="40" t="n">
        <f aca="false">G9*H9</f>
        <v>78</v>
      </c>
      <c r="X9" s="40" t="n">
        <f aca="false">I9*E9</f>
        <v>52</v>
      </c>
      <c r="Y9" s="40" t="n">
        <f aca="false">G9*H9</f>
        <v>78</v>
      </c>
      <c r="Z9" s="40" t="n">
        <f aca="false">G9</f>
        <v>26</v>
      </c>
      <c r="AA9" s="28"/>
      <c r="AB9" s="28"/>
      <c r="AC9" s="42" t="n">
        <f aca="false">F9*H9</f>
        <v>3</v>
      </c>
      <c r="AD9" s="43"/>
    </row>
    <row r="10" customFormat="false" ht="28.5" hidden="false" customHeight="true" outlineLevel="0" collapsed="false">
      <c r="A10" s="13" t="s">
        <v>53</v>
      </c>
      <c r="B10" s="23"/>
      <c r="C10" s="24"/>
      <c r="D10" s="24"/>
      <c r="E10" s="25"/>
      <c r="F10" s="47"/>
      <c r="G10" s="47" t="n">
        <f aca="false">E10*F10</f>
        <v>0</v>
      </c>
      <c r="H10" s="27"/>
      <c r="I10" s="27"/>
      <c r="J10" s="25"/>
      <c r="K10" s="27"/>
      <c r="L10" s="27"/>
      <c r="M10" s="27"/>
      <c r="N10" s="45"/>
      <c r="O10" s="45"/>
      <c r="P10" s="45"/>
      <c r="Q10" s="45"/>
      <c r="R10" s="45"/>
      <c r="S10" s="45"/>
      <c r="T10" s="45"/>
      <c r="U10" s="28"/>
      <c r="V10" s="29"/>
      <c r="W10" s="28"/>
      <c r="X10" s="28"/>
      <c r="Y10" s="28"/>
      <c r="Z10" s="28"/>
      <c r="AA10" s="47"/>
      <c r="AB10" s="30"/>
      <c r="AC10" s="28"/>
      <c r="AD10" s="31"/>
    </row>
    <row r="11" customFormat="false" ht="36.75" hidden="false" customHeight="true" outlineLevel="1" collapsed="false">
      <c r="A11" s="48" t="s">
        <v>54</v>
      </c>
      <c r="B11" s="33" t="s">
        <v>38</v>
      </c>
      <c r="C11" s="34" t="s">
        <v>52</v>
      </c>
      <c r="D11" s="34" t="s">
        <v>55</v>
      </c>
      <c r="E11" s="35" t="n">
        <v>120</v>
      </c>
      <c r="F11" s="36" t="n">
        <v>1</v>
      </c>
      <c r="G11" s="35" t="n">
        <f aca="false">E11*F11</f>
        <v>120</v>
      </c>
      <c r="H11" s="36" t="n">
        <v>1</v>
      </c>
      <c r="I11" s="28"/>
      <c r="J11" s="28"/>
      <c r="K11" s="38" t="n">
        <f aca="false">F11*H11</f>
        <v>1</v>
      </c>
      <c r="L11" s="38" t="n">
        <v>1</v>
      </c>
      <c r="M11" s="38" t="n">
        <f aca="false">F11*H11</f>
        <v>1</v>
      </c>
      <c r="N11" s="39" t="n">
        <f aca="false">F11*H11</f>
        <v>1</v>
      </c>
      <c r="O11" s="39" t="n">
        <f aca="false">F11*H11</f>
        <v>1</v>
      </c>
      <c r="P11" s="39" t="n">
        <f aca="false">F11*H11</f>
        <v>1</v>
      </c>
      <c r="Q11" s="39" t="n">
        <f aca="false">F11*H11</f>
        <v>1</v>
      </c>
      <c r="R11" s="39" t="n">
        <f aca="false">F11*H11</f>
        <v>1</v>
      </c>
      <c r="S11" s="39" t="s">
        <v>41</v>
      </c>
      <c r="T11" s="45"/>
      <c r="U11" s="28"/>
      <c r="V11" s="29"/>
      <c r="W11" s="40" t="n">
        <f aca="false">G11*H11</f>
        <v>120</v>
      </c>
      <c r="X11" s="28"/>
      <c r="Y11" s="28"/>
      <c r="Z11" s="40" t="n">
        <f aca="false">G11</f>
        <v>120</v>
      </c>
      <c r="AA11" s="28"/>
      <c r="AB11" s="42" t="n">
        <f aca="false">4</f>
        <v>4</v>
      </c>
      <c r="AC11" s="42" t="n">
        <f aca="false">F11*H11</f>
        <v>1</v>
      </c>
      <c r="AD11" s="43"/>
    </row>
    <row r="12" customFormat="false" ht="36.75" hidden="false" customHeight="true" outlineLevel="1" collapsed="false">
      <c r="A12" s="48" t="s">
        <v>56</v>
      </c>
      <c r="B12" s="33" t="s">
        <v>38</v>
      </c>
      <c r="C12" s="34" t="s">
        <v>39</v>
      </c>
      <c r="D12" s="34" t="s">
        <v>55</v>
      </c>
      <c r="E12" s="35" t="n">
        <v>30</v>
      </c>
      <c r="F12" s="36" t="n">
        <v>6</v>
      </c>
      <c r="G12" s="35" t="n">
        <f aca="false">E12*F12</f>
        <v>180</v>
      </c>
      <c r="H12" s="36" t="n">
        <v>1</v>
      </c>
      <c r="I12" s="28"/>
      <c r="J12" s="28"/>
      <c r="K12" s="28"/>
      <c r="L12" s="38" t="n">
        <f aca="false">F12*H12</f>
        <v>6</v>
      </c>
      <c r="M12" s="45"/>
      <c r="N12" s="39" t="n">
        <f aca="false">F12*H12</f>
        <v>6</v>
      </c>
      <c r="O12" s="39" t="n">
        <f aca="false">F12*H12</f>
        <v>6</v>
      </c>
      <c r="P12" s="39" t="n">
        <f aca="false">F12*H12</f>
        <v>6</v>
      </c>
      <c r="Q12" s="39" t="n">
        <f aca="false">F12*H12</f>
        <v>6</v>
      </c>
      <c r="R12" s="39" t="n">
        <f aca="false">F12*H12</f>
        <v>6</v>
      </c>
      <c r="S12" s="39" t="s">
        <v>41</v>
      </c>
      <c r="T12" s="45"/>
      <c r="U12" s="28"/>
      <c r="V12" s="29"/>
      <c r="W12" s="40" t="n">
        <f aca="false">G12*H12</f>
        <v>180</v>
      </c>
      <c r="X12" s="28"/>
      <c r="Y12" s="28"/>
      <c r="Z12" s="40" t="n">
        <f aca="false">G12</f>
        <v>180</v>
      </c>
      <c r="AA12" s="28"/>
      <c r="AB12" s="42" t="n">
        <f aca="false">2*6</f>
        <v>12</v>
      </c>
      <c r="AC12" s="42" t="n">
        <f aca="false">F12*H12</f>
        <v>6</v>
      </c>
      <c r="AD12" s="43"/>
    </row>
    <row r="13" customFormat="false" ht="36.75" hidden="false" customHeight="true" outlineLevel="1" collapsed="false">
      <c r="A13" s="48" t="s">
        <v>57</v>
      </c>
      <c r="B13" s="33" t="s">
        <v>58</v>
      </c>
      <c r="C13" s="34" t="s">
        <v>39</v>
      </c>
      <c r="D13" s="34" t="s">
        <v>55</v>
      </c>
      <c r="E13" s="35" t="n">
        <v>50</v>
      </c>
      <c r="F13" s="36" t="n">
        <v>6</v>
      </c>
      <c r="G13" s="35" t="n">
        <f aca="false">E13*F13</f>
        <v>300</v>
      </c>
      <c r="H13" s="36" t="n">
        <v>1</v>
      </c>
      <c r="I13" s="28"/>
      <c r="J13" s="28"/>
      <c r="K13" s="28"/>
      <c r="L13" s="38" t="n">
        <f aca="false">F13*H13</f>
        <v>6</v>
      </c>
      <c r="M13" s="45"/>
      <c r="N13" s="39" t="n">
        <f aca="false">F13*H13</f>
        <v>6</v>
      </c>
      <c r="O13" s="39" t="n">
        <f aca="false">F13*H13</f>
        <v>6</v>
      </c>
      <c r="P13" s="39" t="n">
        <f aca="false">F13*H13</f>
        <v>6</v>
      </c>
      <c r="Q13" s="39" t="n">
        <f aca="false">F13*H13</f>
        <v>6</v>
      </c>
      <c r="R13" s="39" t="n">
        <f aca="false">F13*H13</f>
        <v>6</v>
      </c>
      <c r="S13" s="39" t="s">
        <v>41</v>
      </c>
      <c r="T13" s="45"/>
      <c r="U13" s="28"/>
      <c r="V13" s="29"/>
      <c r="W13" s="40" t="n">
        <f aca="false">G13*H13</f>
        <v>300</v>
      </c>
      <c r="X13" s="28"/>
      <c r="Y13" s="40" t="n">
        <f aca="false">G13*H13</f>
        <v>300</v>
      </c>
      <c r="Z13" s="40" t="n">
        <f aca="false">G13</f>
        <v>300</v>
      </c>
      <c r="AA13" s="28"/>
      <c r="AB13" s="42" t="n">
        <f aca="false">2*6</f>
        <v>12</v>
      </c>
      <c r="AC13" s="42" t="n">
        <f aca="false">F13*H13</f>
        <v>6</v>
      </c>
      <c r="AD13" s="43"/>
    </row>
    <row r="14" customFormat="false" ht="36.75" hidden="false" customHeight="true" outlineLevel="1" collapsed="false">
      <c r="A14" s="48" t="s">
        <v>59</v>
      </c>
      <c r="B14" s="33" t="s">
        <v>58</v>
      </c>
      <c r="C14" s="34" t="s">
        <v>52</v>
      </c>
      <c r="D14" s="34" t="s">
        <v>55</v>
      </c>
      <c r="E14" s="35" t="n">
        <v>120</v>
      </c>
      <c r="F14" s="36" t="n">
        <v>1</v>
      </c>
      <c r="G14" s="35" t="n">
        <f aca="false">E14*F14</f>
        <v>120</v>
      </c>
      <c r="H14" s="36" t="n">
        <v>1</v>
      </c>
      <c r="I14" s="28"/>
      <c r="J14" s="28"/>
      <c r="K14" s="38" t="n">
        <f aca="false">F14*H14</f>
        <v>1</v>
      </c>
      <c r="L14" s="38" t="n">
        <v>1</v>
      </c>
      <c r="M14" s="38" t="n">
        <v>1</v>
      </c>
      <c r="N14" s="39" t="n">
        <v>2</v>
      </c>
      <c r="O14" s="39" t="n">
        <v>2</v>
      </c>
      <c r="P14" s="39" t="n">
        <v>2</v>
      </c>
      <c r="Q14" s="39" t="n">
        <v>2</v>
      </c>
      <c r="R14" s="39" t="n">
        <v>2</v>
      </c>
      <c r="S14" s="39" t="s">
        <v>41</v>
      </c>
      <c r="T14" s="45"/>
      <c r="U14" s="28"/>
      <c r="V14" s="29"/>
      <c r="W14" s="40" t="n">
        <f aca="false">G14*H14</f>
        <v>120</v>
      </c>
      <c r="X14" s="28"/>
      <c r="Y14" s="40" t="n">
        <f aca="false">G14*H14</f>
        <v>120</v>
      </c>
      <c r="Z14" s="40" t="n">
        <f aca="false">G14+20</f>
        <v>140</v>
      </c>
      <c r="AA14" s="28"/>
      <c r="AB14" s="42" t="n">
        <v>6</v>
      </c>
      <c r="AC14" s="42" t="n">
        <f aca="false">F14*H14*2</f>
        <v>2</v>
      </c>
      <c r="AD14" s="43"/>
    </row>
    <row r="15" customFormat="false" ht="36.75" hidden="false" customHeight="true" outlineLevel="1" collapsed="false">
      <c r="A15" s="48" t="s">
        <v>60</v>
      </c>
      <c r="B15" s="33" t="s">
        <v>61</v>
      </c>
      <c r="C15" s="34" t="s">
        <v>39</v>
      </c>
      <c r="D15" s="34" t="s">
        <v>62</v>
      </c>
      <c r="E15" s="35" t="n">
        <v>100</v>
      </c>
      <c r="F15" s="36" t="n">
        <v>6</v>
      </c>
      <c r="G15" s="35" t="n">
        <f aca="false">E15*F15</f>
        <v>600</v>
      </c>
      <c r="H15" s="36" t="n">
        <v>1</v>
      </c>
      <c r="I15" s="28"/>
      <c r="J15" s="28"/>
      <c r="K15" s="28"/>
      <c r="L15" s="38" t="n">
        <f aca="false">F15*H15</f>
        <v>6</v>
      </c>
      <c r="M15" s="38" t="n">
        <f aca="false">F15*H15</f>
        <v>6</v>
      </c>
      <c r="N15" s="39" t="n">
        <f aca="false">F15*H15</f>
        <v>6</v>
      </c>
      <c r="O15" s="39" t="n">
        <f aca="false">F15*H15</f>
        <v>6</v>
      </c>
      <c r="P15" s="39" t="n">
        <f aca="false">F15*H15</f>
        <v>6</v>
      </c>
      <c r="Q15" s="39" t="n">
        <f aca="false">F15*H15</f>
        <v>6</v>
      </c>
      <c r="R15" s="39" t="n">
        <f aca="false">F15*H15</f>
        <v>6</v>
      </c>
      <c r="S15" s="39" t="s">
        <v>41</v>
      </c>
      <c r="T15" s="45"/>
      <c r="U15" s="28"/>
      <c r="V15" s="40" t="n">
        <f aca="false">G15</f>
        <v>600</v>
      </c>
      <c r="W15" s="28"/>
      <c r="X15" s="28"/>
      <c r="Y15" s="28"/>
      <c r="Z15" s="28"/>
      <c r="AA15" s="28"/>
      <c r="AB15" s="42" t="n">
        <f aca="false">4*6</f>
        <v>24</v>
      </c>
      <c r="AC15" s="42" t="n">
        <f aca="false">F15*H15</f>
        <v>6</v>
      </c>
      <c r="AD15" s="43"/>
    </row>
    <row r="16" customFormat="false" ht="36.75" hidden="false" customHeight="true" outlineLevel="1" collapsed="false">
      <c r="A16" s="49" t="s">
        <v>63</v>
      </c>
      <c r="B16" s="33" t="s">
        <v>64</v>
      </c>
      <c r="C16" s="34" t="s">
        <v>39</v>
      </c>
      <c r="D16" s="34" t="s">
        <v>65</v>
      </c>
      <c r="E16" s="35" t="n">
        <v>2</v>
      </c>
      <c r="F16" s="36" t="n">
        <v>32</v>
      </c>
      <c r="G16" s="35" t="n">
        <f aca="false">E16*F16</f>
        <v>64</v>
      </c>
      <c r="H16" s="36" t="n">
        <v>1</v>
      </c>
      <c r="I16" s="36" t="n">
        <v>1</v>
      </c>
      <c r="J16" s="37" t="n">
        <f aca="false">G16</f>
        <v>64</v>
      </c>
      <c r="K16" s="28"/>
      <c r="L16" s="27"/>
      <c r="M16" s="27"/>
      <c r="N16" s="45"/>
      <c r="O16" s="45"/>
      <c r="P16" s="45"/>
      <c r="Q16" s="45"/>
      <c r="R16" s="45"/>
      <c r="S16" s="45"/>
      <c r="T16" s="45"/>
      <c r="U16" s="40" t="n">
        <f aca="false">G16</f>
        <v>64</v>
      </c>
      <c r="V16" s="29"/>
      <c r="W16" s="28"/>
      <c r="X16" s="40" t="n">
        <f aca="false">G16*I16</f>
        <v>64</v>
      </c>
      <c r="Y16" s="28"/>
      <c r="Z16" s="28"/>
      <c r="AA16" s="47"/>
      <c r="AB16" s="28"/>
      <c r="AC16" s="28"/>
      <c r="AD16" s="43"/>
    </row>
    <row r="17" customFormat="false" ht="36.75" hidden="false" customHeight="true" outlineLevel="1" collapsed="false">
      <c r="A17" s="50" t="s">
        <v>66</v>
      </c>
      <c r="B17" s="51"/>
      <c r="C17" s="52"/>
      <c r="D17" s="52"/>
      <c r="E17" s="28"/>
      <c r="F17" s="45"/>
      <c r="G17" s="28"/>
      <c r="H17" s="45"/>
      <c r="I17" s="45"/>
      <c r="J17" s="28"/>
      <c r="K17" s="28"/>
      <c r="L17" s="27"/>
      <c r="M17" s="27"/>
      <c r="N17" s="45"/>
      <c r="O17" s="45"/>
      <c r="P17" s="45"/>
      <c r="Q17" s="45"/>
      <c r="R17" s="45"/>
      <c r="S17" s="45"/>
      <c r="T17" s="45"/>
      <c r="U17" s="28"/>
      <c r="V17" s="29"/>
      <c r="W17" s="28"/>
      <c r="X17" s="28"/>
      <c r="Y17" s="28"/>
      <c r="Z17" s="28"/>
      <c r="AA17" s="47"/>
      <c r="AB17" s="28"/>
      <c r="AC17" s="28"/>
      <c r="AD17" s="43"/>
    </row>
    <row r="18" customFormat="false" ht="45" hidden="false" customHeight="false" outlineLevel="0" collapsed="false">
      <c r="A18" s="53" t="s">
        <v>67</v>
      </c>
    </row>
    <row r="19" customFormat="false" ht="15" hidden="false" customHeight="false" outlineLevel="0" collapsed="false">
      <c r="B19" s="54"/>
    </row>
    <row r="20" customFormat="false" ht="15" hidden="false" customHeight="false" outlineLevel="0" collapsed="false">
      <c r="B20" s="54"/>
    </row>
    <row r="21" customFormat="false" ht="15" hidden="false" customHeight="false" outlineLevel="0" collapsed="false">
      <c r="B21" s="54"/>
    </row>
    <row r="22" customFormat="false" ht="15" hidden="false" customHeight="false" outlineLevel="0" collapsed="false">
      <c r="B22" s="54"/>
    </row>
    <row r="23" customFormat="false" ht="15" hidden="false" customHeight="false" outlineLevel="0" collapsed="false">
      <c r="B23" s="54"/>
    </row>
    <row r="24" customFormat="false" ht="15" hidden="false" customHeight="false" outlineLevel="0" collapsed="false">
      <c r="B24" s="54"/>
    </row>
    <row r="25" customFormat="false" ht="15" hidden="false" customHeight="false" outlineLevel="0" collapsed="false">
      <c r="B25" s="54"/>
    </row>
    <row r="26" customFormat="false" ht="15" hidden="false" customHeight="false" outlineLevel="0" collapsed="false">
      <c r="B26" s="54"/>
    </row>
  </sheetData>
  <autoFilter ref="A2:Z15"/>
  <mergeCells count="6">
    <mergeCell ref="B1:I1"/>
    <mergeCell ref="K1:M1"/>
    <mergeCell ref="N1:T1"/>
    <mergeCell ref="U1:Z1"/>
    <mergeCell ref="AA1:AC1"/>
    <mergeCell ref="AD1:AD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ÁNTSZ Országos Tisztifőorvosi Hivatala a Norvég Alap által támogatott HU12-0001-PP3-2016 azonosítószámú projekt
&amp;"-,Regular"részletes kereskedelmi ajánlat I.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4.28"/>
    <col collapsed="false" customWidth="true" hidden="false" outlineLevel="0" max="3" min="3" style="0" width="24.28"/>
    <col collapsed="false" customWidth="true" hidden="false" outlineLevel="0" max="4" min="4" style="0" width="30.28"/>
    <col collapsed="false" customWidth="true" hidden="false" outlineLevel="0" max="5" min="5" style="0" width="17.7"/>
    <col collapsed="false" customWidth="true" hidden="false" outlineLevel="0" max="6" min="6" style="0" width="14.28"/>
    <col collapsed="false" customWidth="true" hidden="true" outlineLevel="0" max="11" min="11" style="0" width="9.14"/>
  </cols>
  <sheetData>
    <row r="1" customFormat="false" ht="45" hidden="false" customHeight="false" outlineLevel="0" collapsed="false">
      <c r="A1" s="55" t="s">
        <v>10</v>
      </c>
      <c r="B1" s="55" t="s">
        <v>68</v>
      </c>
      <c r="C1" s="55" t="s">
        <v>69</v>
      </c>
      <c r="D1" s="55" t="s">
        <v>70</v>
      </c>
      <c r="E1" s="55" t="s">
        <v>71</v>
      </c>
      <c r="F1" s="56" t="s">
        <v>72</v>
      </c>
      <c r="G1" s="57" t="s">
        <v>73</v>
      </c>
      <c r="H1" s="57" t="s">
        <v>74</v>
      </c>
    </row>
    <row r="2" customFormat="false" ht="60" hidden="false" customHeight="false" outlineLevel="0" collapsed="false">
      <c r="A2" s="58" t="s">
        <v>47</v>
      </c>
      <c r="B2" s="58" t="s">
        <v>75</v>
      </c>
      <c r="C2" s="58" t="s">
        <v>76</v>
      </c>
      <c r="D2" s="58" t="s">
        <v>77</v>
      </c>
      <c r="E2" s="58" t="s">
        <v>78</v>
      </c>
      <c r="F2" s="58" t="s">
        <v>79</v>
      </c>
      <c r="G2" s="58"/>
      <c r="H2" s="58"/>
      <c r="K2" s="0" t="s">
        <v>80</v>
      </c>
    </row>
    <row r="3" customFormat="false" ht="60" hidden="false" customHeight="false" outlineLevel="0" collapsed="false">
      <c r="A3" s="58" t="s">
        <v>81</v>
      </c>
      <c r="B3" s="58" t="s">
        <v>82</v>
      </c>
      <c r="C3" s="58" t="s">
        <v>83</v>
      </c>
      <c r="D3" s="58" t="s">
        <v>84</v>
      </c>
      <c r="E3" s="58" t="s">
        <v>78</v>
      </c>
      <c r="F3" s="58"/>
      <c r="G3" s="58"/>
      <c r="H3" s="58"/>
      <c r="K3" s="0" t="s">
        <v>85</v>
      </c>
    </row>
    <row r="4" customFormat="false" ht="75" hidden="false" customHeight="false" outlineLevel="0" collapsed="false">
      <c r="A4" s="59" t="s">
        <v>86</v>
      </c>
      <c r="B4" s="58" t="s">
        <v>87</v>
      </c>
      <c r="C4" s="58" t="s">
        <v>88</v>
      </c>
      <c r="D4" s="58" t="s">
        <v>84</v>
      </c>
      <c r="E4" s="58" t="s">
        <v>89</v>
      </c>
      <c r="F4" s="58"/>
      <c r="G4" s="58"/>
      <c r="H4" s="58"/>
    </row>
    <row r="5" customFormat="false" ht="90" hidden="false" customHeight="false" outlineLevel="0" collapsed="false">
      <c r="A5" s="59" t="s">
        <v>90</v>
      </c>
      <c r="B5" s="58" t="s">
        <v>91</v>
      </c>
      <c r="C5" s="58" t="s">
        <v>88</v>
      </c>
      <c r="D5" s="58" t="s">
        <v>84</v>
      </c>
      <c r="E5" s="58" t="s">
        <v>92</v>
      </c>
      <c r="F5" s="58"/>
      <c r="G5" s="58"/>
      <c r="H5" s="58"/>
    </row>
    <row r="6" customFormat="false" ht="75" hidden="false" customHeight="false" outlineLevel="0" collapsed="false">
      <c r="A6" s="59" t="s">
        <v>93</v>
      </c>
      <c r="B6" s="58" t="s">
        <v>87</v>
      </c>
      <c r="C6" s="58" t="s">
        <v>94</v>
      </c>
      <c r="D6" s="58" t="s">
        <v>95</v>
      </c>
      <c r="E6" s="58" t="s">
        <v>78</v>
      </c>
      <c r="F6" s="58"/>
      <c r="G6" s="58"/>
      <c r="H6" s="58"/>
    </row>
    <row r="7" customFormat="false" ht="15" hidden="false" customHeight="false" outlineLevel="0" collapsed="false">
      <c r="A7" s="60" t="s">
        <v>55</v>
      </c>
      <c r="B7" s="58" t="s">
        <v>96</v>
      </c>
      <c r="C7" s="58" t="s">
        <v>76</v>
      </c>
      <c r="D7" s="58" t="s">
        <v>97</v>
      </c>
      <c r="E7" s="58" t="s">
        <v>78</v>
      </c>
      <c r="F7" s="58"/>
      <c r="G7" s="58"/>
      <c r="H7" s="58"/>
    </row>
    <row r="8" customFormat="false" ht="45" hidden="false" customHeight="false" outlineLevel="0" collapsed="false">
      <c r="A8" s="61" t="s">
        <v>98</v>
      </c>
      <c r="B8" s="58" t="s">
        <v>99</v>
      </c>
      <c r="C8" s="62" t="s">
        <v>76</v>
      </c>
      <c r="D8" s="62" t="s">
        <v>100</v>
      </c>
      <c r="E8" s="62" t="s">
        <v>101</v>
      </c>
      <c r="F8" s="58"/>
      <c r="G8" s="58"/>
      <c r="H8" s="58"/>
    </row>
    <row r="9" customFormat="false" ht="15" hidden="false" customHeight="false" outlineLevel="0" collapsed="false">
      <c r="A9" s="60" t="s">
        <v>65</v>
      </c>
      <c r="B9" s="58"/>
      <c r="C9" s="58"/>
      <c r="D9" s="58"/>
      <c r="E9" s="58"/>
      <c r="F9" s="58"/>
      <c r="G9" s="58"/>
      <c r="H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B1" colorId="64" zoomScale="64" zoomScaleNormal="64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4.41"/>
    <col collapsed="false" customWidth="true" hidden="false" outlineLevel="0" max="2" min="2" style="0" width="44.28"/>
    <col collapsed="false" customWidth="true" hidden="false" outlineLevel="0" max="3" min="3" style="0" width="19.56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10" min="10" style="0" width="34.85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5" min="14" style="0" width="11.28"/>
    <col collapsed="false" customWidth="true" hidden="false" outlineLevel="0" max="16" min="16" style="0" width="10.13"/>
    <col collapsed="false" customWidth="true" hidden="false" outlineLevel="0" max="18" min="17" style="0" width="11.28"/>
    <col collapsed="false" customWidth="true" hidden="false" outlineLevel="0" max="20" min="20" style="0" width="10.13"/>
    <col collapsed="false" customWidth="true" hidden="false" outlineLevel="0" max="21" min="21" style="0" width="11.28"/>
    <col collapsed="false" customWidth="true" hidden="false" outlineLevel="0" max="23" min="22" style="0" width="10.13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7" min="26" style="0" width="11.28"/>
    <col collapsed="false" customWidth="true" hidden="false" outlineLevel="0" max="28" min="28" style="0" width="11.99"/>
  </cols>
  <sheetData>
    <row r="1" customFormat="false" ht="65.45" hidden="false" customHeight="true" outlineLevel="0" collapsed="false">
      <c r="A1" s="0" t="s">
        <v>102</v>
      </c>
      <c r="B1" s="63" t="s">
        <v>103</v>
      </c>
      <c r="C1" s="63" t="s">
        <v>104</v>
      </c>
      <c r="D1" s="63" t="s">
        <v>105</v>
      </c>
      <c r="E1" s="63" t="s">
        <v>106</v>
      </c>
      <c r="F1" s="63" t="s">
        <v>107</v>
      </c>
      <c r="J1" s="64" t="s">
        <v>108</v>
      </c>
      <c r="K1" s="65" t="s">
        <v>109</v>
      </c>
      <c r="L1" s="65"/>
      <c r="M1" s="65"/>
      <c r="N1" s="65" t="s">
        <v>110</v>
      </c>
      <c r="O1" s="65"/>
      <c r="P1" s="65"/>
      <c r="Q1" s="65" t="s">
        <v>111</v>
      </c>
      <c r="R1" s="65"/>
      <c r="S1" s="65"/>
      <c r="T1" s="65" t="s">
        <v>112</v>
      </c>
      <c r="U1" s="65"/>
      <c r="V1" s="65"/>
      <c r="W1" s="65" t="s">
        <v>113</v>
      </c>
      <c r="X1" s="65"/>
      <c r="Y1" s="65"/>
      <c r="Z1" s="66" t="s">
        <v>114</v>
      </c>
      <c r="AA1" s="66"/>
      <c r="AB1" s="66"/>
    </row>
    <row r="2" customFormat="false" ht="26.25" hidden="false" customHeight="false" outlineLevel="0" collapsed="false">
      <c r="A2" s="67" t="s">
        <v>115</v>
      </c>
      <c r="B2" s="68" t="s">
        <v>116</v>
      </c>
      <c r="C2" s="69" t="s">
        <v>117</v>
      </c>
      <c r="D2" s="70" t="s">
        <v>118</v>
      </c>
      <c r="E2" s="71" t="n">
        <v>43926</v>
      </c>
      <c r="F2" s="72" t="n">
        <v>2196300</v>
      </c>
      <c r="J2" s="73"/>
      <c r="K2" s="74" t="s">
        <v>119</v>
      </c>
      <c r="L2" s="74" t="s">
        <v>120</v>
      </c>
      <c r="M2" s="74" t="s">
        <v>121</v>
      </c>
      <c r="N2" s="74" t="s">
        <v>119</v>
      </c>
      <c r="O2" s="74" t="s">
        <v>120</v>
      </c>
      <c r="P2" s="74" t="s">
        <v>121</v>
      </c>
      <c r="Q2" s="74" t="s">
        <v>119</v>
      </c>
      <c r="R2" s="74" t="s">
        <v>120</v>
      </c>
      <c r="S2" s="74" t="s">
        <v>121</v>
      </c>
      <c r="T2" s="74" t="s">
        <v>119</v>
      </c>
      <c r="U2" s="74" t="s">
        <v>120</v>
      </c>
      <c r="V2" s="74" t="s">
        <v>121</v>
      </c>
      <c r="W2" s="74" t="s">
        <v>119</v>
      </c>
      <c r="X2" s="74" t="s">
        <v>120</v>
      </c>
      <c r="Y2" s="74" t="s">
        <v>121</v>
      </c>
      <c r="Z2" s="75" t="s">
        <v>119</v>
      </c>
      <c r="AA2" s="75" t="s">
        <v>120</v>
      </c>
      <c r="AB2" s="75" t="s">
        <v>121</v>
      </c>
    </row>
    <row r="3" customFormat="false" ht="51" hidden="false" customHeight="false" outlineLevel="0" collapsed="false">
      <c r="A3" s="67" t="s">
        <v>115</v>
      </c>
      <c r="B3" s="68" t="s">
        <v>122</v>
      </c>
      <c r="C3" s="69" t="s">
        <v>117</v>
      </c>
      <c r="D3" s="70" t="s">
        <v>123</v>
      </c>
      <c r="E3" s="71" t="n">
        <v>6047</v>
      </c>
      <c r="F3" s="72" t="n">
        <v>2418800</v>
      </c>
      <c r="J3" s="76" t="s">
        <v>116</v>
      </c>
      <c r="K3" s="77" t="n">
        <v>797600</v>
      </c>
      <c r="L3" s="77" t="n">
        <v>797600</v>
      </c>
      <c r="M3" s="78" t="n">
        <f aca="false">L3-K3</f>
        <v>0</v>
      </c>
      <c r="N3" s="77" t="n">
        <v>604700</v>
      </c>
      <c r="O3" s="77" t="n">
        <v>700000</v>
      </c>
      <c r="P3" s="78" t="n">
        <f aca="false">O3-N3</f>
        <v>95300</v>
      </c>
      <c r="Q3" s="77" t="n">
        <v>254000</v>
      </c>
      <c r="R3" s="77" t="n">
        <v>254000</v>
      </c>
      <c r="S3" s="78" t="n">
        <f aca="false">R3-Q3</f>
        <v>0</v>
      </c>
      <c r="T3" s="77" t="n">
        <v>240000</v>
      </c>
      <c r="U3" s="77" t="n">
        <v>552400</v>
      </c>
      <c r="V3" s="78" t="n">
        <f aca="false">U3-T3</f>
        <v>312400</v>
      </c>
      <c r="W3" s="77" t="n">
        <v>300000</v>
      </c>
      <c r="X3" s="77" t="n">
        <v>390000</v>
      </c>
      <c r="Y3" s="78" t="n">
        <f aca="false">X3-W3</f>
        <v>90000</v>
      </c>
      <c r="Z3" s="79" t="n">
        <f aca="false">K3+N3+Q3+T3+W3</f>
        <v>2196300</v>
      </c>
      <c r="AA3" s="79" t="n">
        <f aca="false">L3+O3+R3+U3+X3</f>
        <v>2694000</v>
      </c>
      <c r="AB3" s="80" t="n">
        <f aca="false">AA3-Z3</f>
        <v>497700</v>
      </c>
    </row>
    <row r="4" customFormat="false" ht="76.5" hidden="false" customHeight="false" outlineLevel="0" collapsed="false">
      <c r="A4" s="67" t="s">
        <v>115</v>
      </c>
      <c r="B4" s="68" t="s">
        <v>124</v>
      </c>
      <c r="C4" s="69" t="s">
        <v>117</v>
      </c>
      <c r="D4" s="70" t="s">
        <v>123</v>
      </c>
      <c r="E4" s="71" t="n">
        <v>7697</v>
      </c>
      <c r="F4" s="72" t="n">
        <v>3078800</v>
      </c>
      <c r="J4" s="76" t="s">
        <v>122</v>
      </c>
      <c r="K4" s="77"/>
      <c r="L4" s="77"/>
      <c r="M4" s="78" t="n">
        <f aca="false">L4-K4</f>
        <v>0</v>
      </c>
      <c r="N4" s="77" t="n">
        <v>2418800</v>
      </c>
      <c r="O4" s="77" t="n">
        <v>2800000</v>
      </c>
      <c r="P4" s="78" t="n">
        <f aca="false">O4-N4</f>
        <v>381200</v>
      </c>
      <c r="Q4" s="77"/>
      <c r="R4" s="77"/>
      <c r="S4" s="78" t="n">
        <f aca="false">R4-Q4</f>
        <v>0</v>
      </c>
      <c r="T4" s="77"/>
      <c r="U4" s="77"/>
      <c r="V4" s="78" t="n">
        <f aca="false">U4-T4</f>
        <v>0</v>
      </c>
      <c r="W4" s="77"/>
      <c r="X4" s="77"/>
      <c r="Y4" s="78" t="n">
        <f aca="false">X4-W4</f>
        <v>0</v>
      </c>
      <c r="Z4" s="79" t="n">
        <f aca="false">K4+N4+Q4+T4+W4</f>
        <v>2418800</v>
      </c>
      <c r="AA4" s="79" t="n">
        <f aca="false">L4+O4+R4+U4+X4</f>
        <v>2800000</v>
      </c>
      <c r="AB4" s="80" t="n">
        <f aca="false">AA4-Z4</f>
        <v>381200</v>
      </c>
    </row>
    <row r="5" customFormat="false" ht="51" hidden="false" customHeight="false" outlineLevel="0" collapsed="false">
      <c r="A5" s="67" t="s">
        <v>115</v>
      </c>
      <c r="B5" s="68" t="s">
        <v>125</v>
      </c>
      <c r="C5" s="69" t="s">
        <v>117</v>
      </c>
      <c r="D5" s="70" t="s">
        <v>123</v>
      </c>
      <c r="E5" s="71" t="n">
        <v>6047</v>
      </c>
      <c r="F5" s="72" t="n">
        <v>2418800</v>
      </c>
      <c r="J5" s="76" t="s">
        <v>126</v>
      </c>
      <c r="K5" s="77"/>
      <c r="L5" s="77"/>
      <c r="M5" s="78" t="n">
        <f aca="false">L5-K5</f>
        <v>0</v>
      </c>
      <c r="N5" s="77"/>
      <c r="O5" s="77"/>
      <c r="P5" s="78" t="n">
        <f aca="false">O5-N5</f>
        <v>0</v>
      </c>
      <c r="Q5" s="77" t="n">
        <v>2000000</v>
      </c>
      <c r="R5" s="77" t="n">
        <v>2000000</v>
      </c>
      <c r="S5" s="78" t="n">
        <f aca="false">R5-Q5</f>
        <v>0</v>
      </c>
      <c r="T5" s="77"/>
      <c r="U5" s="77"/>
      <c r="V5" s="78" t="n">
        <f aca="false">U5-T5</f>
        <v>0</v>
      </c>
      <c r="W5" s="77"/>
      <c r="X5" s="77"/>
      <c r="Y5" s="78" t="n">
        <f aca="false">X5-W5</f>
        <v>0</v>
      </c>
      <c r="Z5" s="79" t="n">
        <f aca="false">K5+N5+Q5+T5+W5</f>
        <v>2000000</v>
      </c>
      <c r="AA5" s="79" t="n">
        <f aca="false">L5+O5+R5+U5+X5</f>
        <v>2000000</v>
      </c>
      <c r="AB5" s="80" t="n">
        <f aca="false">AA5-Z5</f>
        <v>0</v>
      </c>
    </row>
    <row r="6" customFormat="false" ht="63.75" hidden="false" customHeight="false" outlineLevel="0" collapsed="false">
      <c r="A6" s="67" t="s">
        <v>115</v>
      </c>
      <c r="B6" s="81" t="s">
        <v>127</v>
      </c>
      <c r="C6" s="69" t="s">
        <v>117</v>
      </c>
      <c r="D6" s="70" t="s">
        <v>123</v>
      </c>
      <c r="E6" s="71" t="n">
        <v>7697</v>
      </c>
      <c r="F6" s="72" t="n">
        <v>3078800</v>
      </c>
      <c r="J6" s="76" t="s">
        <v>124</v>
      </c>
      <c r="K6" s="77"/>
      <c r="L6" s="77"/>
      <c r="M6" s="78" t="n">
        <f aca="false">L6-K6</f>
        <v>0</v>
      </c>
      <c r="N6" s="77" t="n">
        <v>2418800</v>
      </c>
      <c r="O6" s="77" t="n">
        <v>2800000</v>
      </c>
      <c r="P6" s="78" t="n">
        <f aca="false">O6-N6</f>
        <v>381200</v>
      </c>
      <c r="Q6" s="77" t="n">
        <v>540000</v>
      </c>
      <c r="R6" s="77" t="n">
        <v>540000</v>
      </c>
      <c r="S6" s="78" t="n">
        <f aca="false">R6-Q6</f>
        <v>0</v>
      </c>
      <c r="T6" s="77" t="n">
        <v>120000</v>
      </c>
      <c r="U6" s="77" t="n">
        <v>460000</v>
      </c>
      <c r="V6" s="78" t="n">
        <f aca="false">U6-T6</f>
        <v>340000</v>
      </c>
      <c r="W6" s="77"/>
      <c r="X6" s="77"/>
      <c r="Y6" s="78" t="n">
        <f aca="false">X6-W6</f>
        <v>0</v>
      </c>
      <c r="Z6" s="79" t="n">
        <f aca="false">K6+N6+Q6+T6+W6</f>
        <v>3078800</v>
      </c>
      <c r="AA6" s="79" t="n">
        <f aca="false">L6+O6+R6+U6+X6</f>
        <v>3800000</v>
      </c>
      <c r="AB6" s="80" t="n">
        <f aca="false">AA6-Z6</f>
        <v>721200</v>
      </c>
    </row>
    <row r="7" customFormat="false" ht="76.5" hidden="false" customHeight="false" outlineLevel="0" collapsed="false">
      <c r="A7" s="67" t="s">
        <v>115</v>
      </c>
      <c r="B7" s="68" t="s">
        <v>128</v>
      </c>
      <c r="C7" s="69" t="s">
        <v>117</v>
      </c>
      <c r="D7" s="70" t="s">
        <v>129</v>
      </c>
      <c r="E7" s="71" t="n">
        <v>9389</v>
      </c>
      <c r="F7" s="72" t="n">
        <v>46945000</v>
      </c>
      <c r="J7" s="76" t="s">
        <v>125</v>
      </c>
      <c r="K7" s="77"/>
      <c r="L7" s="77"/>
      <c r="M7" s="78" t="n">
        <f aca="false">L7-K7</f>
        <v>0</v>
      </c>
      <c r="N7" s="77" t="n">
        <v>2418800</v>
      </c>
      <c r="O7" s="77" t="n">
        <v>2800000</v>
      </c>
      <c r="P7" s="78" t="n">
        <f aca="false">O7-N7</f>
        <v>381200</v>
      </c>
      <c r="Q7" s="77"/>
      <c r="R7" s="77"/>
      <c r="S7" s="78" t="n">
        <f aca="false">R7-Q7</f>
        <v>0</v>
      </c>
      <c r="T7" s="77"/>
      <c r="U7" s="77"/>
      <c r="V7" s="78" t="n">
        <f aca="false">U7-T7</f>
        <v>0</v>
      </c>
      <c r="W7" s="77"/>
      <c r="X7" s="77"/>
      <c r="Y7" s="78" t="n">
        <f aca="false">X7-W7</f>
        <v>0</v>
      </c>
      <c r="Z7" s="79" t="n">
        <f aca="false">K7+N7+Q7+T7+W7</f>
        <v>2418800</v>
      </c>
      <c r="AA7" s="79" t="n">
        <f aca="false">L7+O7+R7+U7+X7</f>
        <v>2800000</v>
      </c>
      <c r="AB7" s="80" t="n">
        <f aca="false">AA7-Z7</f>
        <v>381200</v>
      </c>
    </row>
    <row r="8" customFormat="false" ht="39" hidden="false" customHeight="false" outlineLevel="0" collapsed="false">
      <c r="A8" s="67" t="s">
        <v>130</v>
      </c>
      <c r="B8" s="82" t="s">
        <v>131</v>
      </c>
      <c r="C8" s="83" t="s">
        <v>117</v>
      </c>
      <c r="D8" s="83" t="s">
        <v>132</v>
      </c>
      <c r="E8" s="84" t="n">
        <v>137500</v>
      </c>
      <c r="F8" s="72" t="n">
        <v>4950000</v>
      </c>
      <c r="J8" s="76" t="s">
        <v>133</v>
      </c>
      <c r="K8" s="77"/>
      <c r="L8" s="77"/>
      <c r="M8" s="78" t="n">
        <f aca="false">L8-K8</f>
        <v>0</v>
      </c>
      <c r="N8" s="77"/>
      <c r="O8" s="77"/>
      <c r="P8" s="78" t="n">
        <f aca="false">O8-N8</f>
        <v>0</v>
      </c>
      <c r="Q8" s="77" t="n">
        <v>2000000</v>
      </c>
      <c r="R8" s="77" t="n">
        <v>2000000</v>
      </c>
      <c r="S8" s="78" t="n">
        <f aca="false">R8-Q8</f>
        <v>0</v>
      </c>
      <c r="T8" s="77"/>
      <c r="U8" s="77"/>
      <c r="V8" s="78" t="n">
        <f aca="false">U8-T8</f>
        <v>0</v>
      </c>
      <c r="W8" s="77"/>
      <c r="X8" s="77"/>
      <c r="Y8" s="78" t="n">
        <f aca="false">X8-W8</f>
        <v>0</v>
      </c>
      <c r="Z8" s="79" t="n">
        <f aca="false">K8+N8+Q8+T8+W8</f>
        <v>2000000</v>
      </c>
      <c r="AA8" s="79" t="n">
        <f aca="false">L8+O8+R8+U8+X8</f>
        <v>2000000</v>
      </c>
      <c r="AB8" s="80" t="n">
        <f aca="false">AA8-Z8</f>
        <v>0</v>
      </c>
    </row>
    <row r="9" customFormat="false" ht="63.75" hidden="false" customHeight="false" outlineLevel="0" collapsed="false">
      <c r="A9" s="67" t="s">
        <v>115</v>
      </c>
      <c r="B9" s="68" t="s">
        <v>134</v>
      </c>
      <c r="C9" s="69" t="s">
        <v>117</v>
      </c>
      <c r="D9" s="70" t="s">
        <v>135</v>
      </c>
      <c r="E9" s="71" t="n">
        <v>75551</v>
      </c>
      <c r="F9" s="72" t="n">
        <v>22665300</v>
      </c>
      <c r="J9" s="76" t="s">
        <v>127</v>
      </c>
      <c r="K9" s="77"/>
      <c r="L9" s="77"/>
      <c r="M9" s="78" t="n">
        <f aca="false">L9-K9</f>
        <v>0</v>
      </c>
      <c r="N9" s="77" t="n">
        <v>2418800</v>
      </c>
      <c r="O9" s="77" t="n">
        <v>2800000</v>
      </c>
      <c r="P9" s="78" t="n">
        <f aca="false">O9-N9</f>
        <v>381200</v>
      </c>
      <c r="Q9" s="77" t="n">
        <v>540000</v>
      </c>
      <c r="R9" s="77" t="n">
        <v>540000</v>
      </c>
      <c r="S9" s="78" t="n">
        <f aca="false">R9-Q9</f>
        <v>0</v>
      </c>
      <c r="T9" s="77" t="n">
        <v>120000</v>
      </c>
      <c r="U9" s="77" t="n">
        <v>460000</v>
      </c>
      <c r="V9" s="78" t="n">
        <f aca="false">U9-T9</f>
        <v>340000</v>
      </c>
      <c r="W9" s="77"/>
      <c r="X9" s="77"/>
      <c r="Y9" s="78" t="n">
        <f aca="false">X9-W9</f>
        <v>0</v>
      </c>
      <c r="Z9" s="79" t="n">
        <f aca="false">K9+N9+Q9+T9+W9</f>
        <v>3078800</v>
      </c>
      <c r="AA9" s="79" t="n">
        <f aca="false">L9+O9+R9+U9+X9</f>
        <v>3800000</v>
      </c>
      <c r="AB9" s="80" t="n">
        <f aca="false">AA9-Z9</f>
        <v>721200</v>
      </c>
    </row>
    <row r="10" customFormat="false" ht="89.25" hidden="false" customHeight="false" outlineLevel="0" collapsed="false">
      <c r="A10" s="67" t="s">
        <v>130</v>
      </c>
      <c r="B10" s="82" t="s">
        <v>136</v>
      </c>
      <c r="C10" s="83" t="s">
        <v>117</v>
      </c>
      <c r="D10" s="83" t="s">
        <v>118</v>
      </c>
      <c r="E10" s="84" t="n">
        <v>180000</v>
      </c>
      <c r="F10" s="72" t="n">
        <v>9000000</v>
      </c>
      <c r="J10" s="76" t="s">
        <v>128</v>
      </c>
      <c r="K10" s="77"/>
      <c r="L10" s="77"/>
      <c r="M10" s="78" t="n">
        <f aca="false">L10-K10</f>
        <v>0</v>
      </c>
      <c r="N10" s="77" t="n">
        <v>30235000</v>
      </c>
      <c r="O10" s="77" t="n">
        <v>35000000</v>
      </c>
      <c r="P10" s="78" t="n">
        <f aca="false">O10-N10</f>
        <v>4765000</v>
      </c>
      <c r="Q10" s="77" t="n">
        <v>11430000</v>
      </c>
      <c r="R10" s="77" t="n">
        <v>11430000</v>
      </c>
      <c r="S10" s="78" t="n">
        <f aca="false">R10-Q10</f>
        <v>0</v>
      </c>
      <c r="T10" s="77" t="n">
        <v>5280000</v>
      </c>
      <c r="U10" s="77" t="n">
        <v>5280000</v>
      </c>
      <c r="V10" s="78" t="n">
        <f aca="false">U10-T10</f>
        <v>0</v>
      </c>
      <c r="W10" s="77"/>
      <c r="X10" s="77"/>
      <c r="Y10" s="78" t="n">
        <f aca="false">X10-W10</f>
        <v>0</v>
      </c>
      <c r="Z10" s="79" t="n">
        <f aca="false">K10+N10+Q10+T10+W10</f>
        <v>46945000</v>
      </c>
      <c r="AA10" s="79" t="n">
        <f aca="false">L10+O10+R10+U10+X10</f>
        <v>51710000</v>
      </c>
      <c r="AB10" s="80" t="n">
        <f aca="false">AA10-Z10</f>
        <v>4765000</v>
      </c>
    </row>
    <row r="11" customFormat="false" ht="38.25" hidden="false" customHeight="false" outlineLevel="0" collapsed="false">
      <c r="A11" s="67" t="s">
        <v>115</v>
      </c>
      <c r="B11" s="68" t="s">
        <v>137</v>
      </c>
      <c r="C11" s="69" t="s">
        <v>117</v>
      </c>
      <c r="D11" s="70" t="s">
        <v>138</v>
      </c>
      <c r="E11" s="71" t="n">
        <v>9052</v>
      </c>
      <c r="F11" s="72" t="n">
        <v>1086240</v>
      </c>
      <c r="J11" s="76" t="s">
        <v>134</v>
      </c>
      <c r="K11" s="77" t="n">
        <v>9780000</v>
      </c>
      <c r="L11" s="77" t="n">
        <v>9780000</v>
      </c>
      <c r="M11" s="78" t="n">
        <f aca="false">L11-K11</f>
        <v>0</v>
      </c>
      <c r="N11" s="77" t="n">
        <v>5442300</v>
      </c>
      <c r="O11" s="77" t="n">
        <v>6300000</v>
      </c>
      <c r="P11" s="78" t="n">
        <f aca="false">O11-N11</f>
        <v>857700</v>
      </c>
      <c r="Q11" s="77" t="n">
        <v>5715000</v>
      </c>
      <c r="R11" s="77" t="n">
        <v>5715000</v>
      </c>
      <c r="S11" s="78" t="n">
        <f aca="false">R11-Q11</f>
        <v>0</v>
      </c>
      <c r="T11" s="77" t="n">
        <v>1440000</v>
      </c>
      <c r="U11" s="77" t="n">
        <v>2520600</v>
      </c>
      <c r="V11" s="78" t="n">
        <f aca="false">U11-T11</f>
        <v>1080600</v>
      </c>
      <c r="W11" s="77" t="n">
        <v>288000</v>
      </c>
      <c r="X11" s="77" t="n">
        <v>374400</v>
      </c>
      <c r="Y11" s="78" t="n">
        <f aca="false">X11-W11</f>
        <v>86400</v>
      </c>
      <c r="Z11" s="79" t="n">
        <f aca="false">K11+N11+Q11+T11+W11</f>
        <v>22665300</v>
      </c>
      <c r="AA11" s="79" t="n">
        <f aca="false">L11+O11+R11+U11+X11</f>
        <v>24690000</v>
      </c>
      <c r="AB11" s="80" t="n">
        <f aca="false">AA11-Z11</f>
        <v>2024700</v>
      </c>
    </row>
    <row r="12" customFormat="false" ht="51" hidden="false" customHeight="false" outlineLevel="0" collapsed="false">
      <c r="A12" s="67" t="s">
        <v>115</v>
      </c>
      <c r="B12" s="68" t="s">
        <v>139</v>
      </c>
      <c r="C12" s="69" t="s">
        <v>117</v>
      </c>
      <c r="D12" s="70" t="s">
        <v>132</v>
      </c>
      <c r="E12" s="71" t="n">
        <v>11232</v>
      </c>
      <c r="F12" s="72" t="n">
        <v>404352</v>
      </c>
      <c r="J12" s="76" t="s">
        <v>137</v>
      </c>
      <c r="K12" s="77"/>
      <c r="L12" s="77"/>
      <c r="M12" s="78" t="n">
        <f aca="false">L12-K12</f>
        <v>0</v>
      </c>
      <c r="N12" s="77" t="n">
        <v>752640</v>
      </c>
      <c r="O12" s="77" t="n">
        <v>840000</v>
      </c>
      <c r="P12" s="78" t="n">
        <f aca="false">O12-N12</f>
        <v>87360</v>
      </c>
      <c r="Q12" s="77" t="n">
        <v>228600</v>
      </c>
      <c r="R12" s="77" t="n">
        <v>228600</v>
      </c>
      <c r="S12" s="78" t="n">
        <f aca="false">R12-Q12</f>
        <v>0</v>
      </c>
      <c r="T12" s="77" t="n">
        <v>120000</v>
      </c>
      <c r="U12" s="77" t="n">
        <v>186000</v>
      </c>
      <c r="V12" s="78" t="n">
        <f aca="false">U12-T12</f>
        <v>66000</v>
      </c>
      <c r="W12" s="77" t="n">
        <v>12000</v>
      </c>
      <c r="X12" s="77" t="n">
        <v>15600</v>
      </c>
      <c r="Y12" s="78" t="n">
        <f aca="false">X12-W12</f>
        <v>3600</v>
      </c>
      <c r="Z12" s="79" t="n">
        <f aca="false">K12+N12+Q12+T12+W12</f>
        <v>1113240</v>
      </c>
      <c r="AA12" s="79" t="n">
        <f aca="false">L12+O12+R12+U12+X12</f>
        <v>1270200</v>
      </c>
      <c r="AB12" s="80" t="n">
        <f aca="false">AA12-Z12</f>
        <v>156960</v>
      </c>
    </row>
    <row r="13" customFormat="false" ht="76.5" hidden="false" customHeight="false" outlineLevel="0" collapsed="false">
      <c r="A13" s="67" t="s">
        <v>130</v>
      </c>
      <c r="B13" s="82" t="s">
        <v>140</v>
      </c>
      <c r="C13" s="83" t="s">
        <v>117</v>
      </c>
      <c r="D13" s="83" t="s">
        <v>141</v>
      </c>
      <c r="E13" s="84" t="n">
        <v>152600</v>
      </c>
      <c r="F13" s="72" t="n">
        <v>6104000</v>
      </c>
      <c r="J13" s="85" t="s">
        <v>139</v>
      </c>
      <c r="K13" s="77"/>
      <c r="L13" s="77"/>
      <c r="M13" s="78" t="n">
        <f aca="false">L13-K13</f>
        <v>0</v>
      </c>
      <c r="N13" s="77" t="n">
        <v>217692</v>
      </c>
      <c r="O13" s="77" t="n">
        <v>252000</v>
      </c>
      <c r="P13" s="78" t="n">
        <f aca="false">O13-N13</f>
        <v>34308</v>
      </c>
      <c r="Q13" s="77" t="n">
        <v>152400</v>
      </c>
      <c r="R13" s="77" t="n">
        <v>152400</v>
      </c>
      <c r="S13" s="78" t="n">
        <f aca="false">R13-Q13</f>
        <v>0</v>
      </c>
      <c r="T13" s="77" t="n">
        <v>34260</v>
      </c>
      <c r="U13" s="77" t="n">
        <v>34260</v>
      </c>
      <c r="V13" s="78" t="n">
        <f aca="false">U13-T13</f>
        <v>0</v>
      </c>
      <c r="W13" s="77"/>
      <c r="X13" s="77"/>
      <c r="Y13" s="78" t="n">
        <f aca="false">X13-W13</f>
        <v>0</v>
      </c>
      <c r="Z13" s="79" t="n">
        <f aca="false">K13+N13+Q13+T13+W13</f>
        <v>404352</v>
      </c>
      <c r="AA13" s="79" t="n">
        <f aca="false">L13+O13+R13+U13+X13</f>
        <v>438660</v>
      </c>
      <c r="AB13" s="80" t="n">
        <f aca="false">AA13-Z13</f>
        <v>34308</v>
      </c>
    </row>
    <row r="14" customFormat="false" ht="51" hidden="false" customHeight="false" outlineLevel="0" collapsed="false">
      <c r="A14" s="86" t="s">
        <v>115</v>
      </c>
      <c r="B14" s="87" t="s">
        <v>142</v>
      </c>
      <c r="C14" s="88" t="s">
        <v>117</v>
      </c>
      <c r="D14" s="70" t="s">
        <v>138</v>
      </c>
      <c r="E14" s="71" t="n">
        <v>9052</v>
      </c>
      <c r="F14" s="72" t="n">
        <v>1086240</v>
      </c>
      <c r="J14" s="76" t="s">
        <v>142</v>
      </c>
      <c r="K14" s="77"/>
      <c r="L14" s="77"/>
      <c r="M14" s="78" t="n">
        <f aca="false">L14-K14</f>
        <v>0</v>
      </c>
      <c r="N14" s="77" t="n">
        <v>725640</v>
      </c>
      <c r="O14" s="77" t="n">
        <v>840000</v>
      </c>
      <c r="P14" s="78" t="n">
        <f aca="false">O14-N14</f>
        <v>114360</v>
      </c>
      <c r="Q14" s="77" t="n">
        <v>228600</v>
      </c>
      <c r="R14" s="77" t="n">
        <v>228600</v>
      </c>
      <c r="S14" s="78" t="n">
        <f aca="false">R14-Q14</f>
        <v>0</v>
      </c>
      <c r="T14" s="77" t="n">
        <v>120000</v>
      </c>
      <c r="U14" s="77" t="n">
        <v>126000</v>
      </c>
      <c r="V14" s="78" t="n">
        <f aca="false">U14-T14</f>
        <v>6000</v>
      </c>
      <c r="W14" s="77" t="n">
        <v>12000</v>
      </c>
      <c r="X14" s="77" t="n">
        <v>15600</v>
      </c>
      <c r="Y14" s="78" t="n">
        <f aca="false">X14-W14</f>
        <v>3600</v>
      </c>
      <c r="Z14" s="79" t="n">
        <f aca="false">K14+N14+Q14+T14+W14</f>
        <v>1086240</v>
      </c>
      <c r="AA14" s="79" t="n">
        <f aca="false">L14+O14+R14+U14+X14</f>
        <v>1210200</v>
      </c>
      <c r="AB14" s="80" t="n">
        <f aca="false">AA14-Z14</f>
        <v>123960</v>
      </c>
    </row>
    <row r="15" customFormat="false" ht="51" hidden="false" customHeight="false" outlineLevel="0" collapsed="false">
      <c r="A15" s="67" t="s">
        <v>115</v>
      </c>
      <c r="B15" s="68" t="s">
        <v>143</v>
      </c>
      <c r="C15" s="69" t="s">
        <v>117</v>
      </c>
      <c r="D15" s="70" t="s">
        <v>144</v>
      </c>
      <c r="E15" s="71" t="n">
        <v>92688</v>
      </c>
      <c r="F15" s="72" t="n">
        <v>5561280</v>
      </c>
      <c r="J15" s="85" t="s">
        <v>143</v>
      </c>
      <c r="K15" s="77" t="n">
        <v>2154000</v>
      </c>
      <c r="L15" s="77" t="n">
        <v>2154000</v>
      </c>
      <c r="M15" s="78" t="n">
        <f aca="false">L15-K15</f>
        <v>0</v>
      </c>
      <c r="N15" s="77" t="n">
        <v>1451280</v>
      </c>
      <c r="O15" s="77" t="n">
        <v>1680000</v>
      </c>
      <c r="P15" s="78" t="n">
        <f aca="false">O15-N15</f>
        <v>228720</v>
      </c>
      <c r="Q15" s="77" t="n">
        <v>1524000</v>
      </c>
      <c r="R15" s="77" t="n">
        <v>1524000</v>
      </c>
      <c r="S15" s="78" t="n">
        <f aca="false">R15-Q15</f>
        <v>0</v>
      </c>
      <c r="T15" s="77" t="n">
        <v>360000</v>
      </c>
      <c r="U15" s="77" t="n">
        <v>480300</v>
      </c>
      <c r="V15" s="78" t="n">
        <f aca="false">U15-T15</f>
        <v>120300</v>
      </c>
      <c r="W15" s="77" t="n">
        <v>72000</v>
      </c>
      <c r="X15" s="77" t="n">
        <v>93600</v>
      </c>
      <c r="Y15" s="78" t="n">
        <f aca="false">X15-W15</f>
        <v>21600</v>
      </c>
      <c r="Z15" s="79" t="n">
        <f aca="false">K15+N15+Q15+T15+W15</f>
        <v>5561280</v>
      </c>
      <c r="AA15" s="79" t="n">
        <f aca="false">L15+O15+R15+U15+X15</f>
        <v>5931900</v>
      </c>
      <c r="AB15" s="80" t="n">
        <f aca="false">AA15-Z15</f>
        <v>370620</v>
      </c>
    </row>
    <row r="16" customFormat="false" ht="51" hidden="false" customHeight="false" outlineLevel="0" collapsed="false">
      <c r="A16" s="67" t="s">
        <v>115</v>
      </c>
      <c r="B16" s="81" t="s">
        <v>145</v>
      </c>
      <c r="C16" s="69" t="s">
        <v>117</v>
      </c>
      <c r="D16" s="70" t="s">
        <v>138</v>
      </c>
      <c r="E16" s="71" t="n">
        <v>8734.5</v>
      </c>
      <c r="F16" s="72" t="n">
        <v>1048140</v>
      </c>
      <c r="J16" s="85" t="s">
        <v>145</v>
      </c>
      <c r="K16" s="77"/>
      <c r="L16" s="77"/>
      <c r="M16" s="78" t="n">
        <f aca="false">L16-K16</f>
        <v>0</v>
      </c>
      <c r="N16" s="77" t="n">
        <v>752640</v>
      </c>
      <c r="O16" s="77" t="n">
        <v>840000</v>
      </c>
      <c r="P16" s="78" t="n">
        <f aca="false">O16-N16</f>
        <v>87360</v>
      </c>
      <c r="Q16" s="77" t="n">
        <v>190500</v>
      </c>
      <c r="R16" s="77" t="n">
        <v>190500</v>
      </c>
      <c r="S16" s="78" t="n">
        <f aca="false">R16-Q16</f>
        <v>0</v>
      </c>
      <c r="T16" s="77" t="n">
        <v>120000</v>
      </c>
      <c r="U16" s="77" t="n">
        <v>164100</v>
      </c>
      <c r="V16" s="78" t="n">
        <f aca="false">U16-T16</f>
        <v>44100</v>
      </c>
      <c r="W16" s="77" t="n">
        <v>12000</v>
      </c>
      <c r="X16" s="77" t="n">
        <v>15600</v>
      </c>
      <c r="Y16" s="78" t="n">
        <f aca="false">X16-W16</f>
        <v>3600</v>
      </c>
      <c r="Z16" s="79" t="n">
        <f aca="false">K16+N16+Q16+T16+W16</f>
        <v>1075140</v>
      </c>
      <c r="AA16" s="79" t="n">
        <f aca="false">L16+O16+R16+U16+X16</f>
        <v>1210200</v>
      </c>
      <c r="AB16" s="80" t="n">
        <f aca="false">AA16-Z16</f>
        <v>135060</v>
      </c>
    </row>
    <row r="17" customFormat="false" ht="51" hidden="false" customHeight="false" outlineLevel="0" collapsed="false">
      <c r="A17" s="67" t="s">
        <v>115</v>
      </c>
      <c r="B17" s="68" t="s">
        <v>146</v>
      </c>
      <c r="C17" s="69" t="s">
        <v>117</v>
      </c>
      <c r="D17" s="70" t="n">
        <v>50</v>
      </c>
      <c r="E17" s="71" t="n">
        <v>54241</v>
      </c>
      <c r="F17" s="72" t="n">
        <v>2712050</v>
      </c>
      <c r="J17" s="85" t="s">
        <v>146</v>
      </c>
      <c r="K17" s="77" t="n">
        <v>1476200</v>
      </c>
      <c r="L17" s="77" t="n">
        <v>1476200</v>
      </c>
      <c r="M17" s="78" t="n">
        <f aca="false">L17-K17</f>
        <v>0</v>
      </c>
      <c r="N17" s="77" t="n">
        <v>907050</v>
      </c>
      <c r="O17" s="77" t="n">
        <v>1050000</v>
      </c>
      <c r="P17" s="78" t="n">
        <f aca="false">O17-N17</f>
        <v>142950</v>
      </c>
      <c r="Q17" s="77" t="n">
        <v>190800</v>
      </c>
      <c r="R17" s="77" t="n">
        <v>190800</v>
      </c>
      <c r="S17" s="78" t="n">
        <f aca="false">R17-Q17</f>
        <v>0</v>
      </c>
      <c r="T17" s="77" t="n">
        <v>138000</v>
      </c>
      <c r="U17" s="77" t="n">
        <v>138000</v>
      </c>
      <c r="V17" s="78" t="n">
        <f aca="false">U17-T17</f>
        <v>0</v>
      </c>
      <c r="W17" s="77"/>
      <c r="X17" s="77"/>
      <c r="Y17" s="78" t="n">
        <f aca="false">X17-W17</f>
        <v>0</v>
      </c>
      <c r="Z17" s="79" t="n">
        <f aca="false">K17+N17+Q17+T17+W17</f>
        <v>2712050</v>
      </c>
      <c r="AA17" s="79" t="n">
        <f aca="false">L17+O17+R17+U17+X17</f>
        <v>2855000</v>
      </c>
      <c r="AB17" s="80" t="n">
        <f aca="false">AA17-Z17</f>
        <v>142950</v>
      </c>
    </row>
    <row r="18" customFormat="false" ht="38.25" hidden="false" customHeight="false" outlineLevel="0" collapsed="false">
      <c r="A18" s="67" t="s">
        <v>115</v>
      </c>
      <c r="B18" s="68" t="s">
        <v>147</v>
      </c>
      <c r="C18" s="69" t="s">
        <v>117</v>
      </c>
      <c r="D18" s="70" t="n">
        <v>400</v>
      </c>
      <c r="E18" s="71" t="n">
        <v>1700</v>
      </c>
      <c r="F18" s="72" t="n">
        <v>680000</v>
      </c>
      <c r="J18" s="85" t="s">
        <v>148</v>
      </c>
      <c r="K18" s="77" t="n">
        <v>7500000</v>
      </c>
      <c r="L18" s="77" t="n">
        <v>7500000</v>
      </c>
      <c r="M18" s="78" t="n">
        <f aca="false">L18-K18</f>
        <v>0</v>
      </c>
      <c r="N18" s="77" t="n">
        <v>4535250</v>
      </c>
      <c r="O18" s="77" t="n">
        <v>5250000</v>
      </c>
      <c r="P18" s="78" t="n">
        <f aca="false">O18-N18</f>
        <v>714750</v>
      </c>
      <c r="Q18" s="77" t="n">
        <v>1143000</v>
      </c>
      <c r="R18" s="77" t="n">
        <v>1143000</v>
      </c>
      <c r="S18" s="78" t="n">
        <f aca="false">R18-Q18</f>
        <v>0</v>
      </c>
      <c r="T18" s="77" t="n">
        <v>360000</v>
      </c>
      <c r="U18" s="77" t="n">
        <v>1235100</v>
      </c>
      <c r="V18" s="78" t="n">
        <f aca="false">U18-T18</f>
        <v>875100</v>
      </c>
      <c r="W18" s="77" t="n">
        <v>4488000</v>
      </c>
      <c r="X18" s="77" t="n">
        <v>5834400</v>
      </c>
      <c r="Y18" s="78" t="n">
        <f aca="false">X18-W18</f>
        <v>1346400</v>
      </c>
      <c r="Z18" s="79" t="n">
        <f aca="false">K18+N18+Q18+T18+W18</f>
        <v>18026250</v>
      </c>
      <c r="AA18" s="79" t="n">
        <f aca="false">L18+O18+R18+U18+X18</f>
        <v>20962500</v>
      </c>
      <c r="AB18" s="80" t="n">
        <f aca="false">AA18-Z18</f>
        <v>2936250</v>
      </c>
    </row>
    <row r="19" customFormat="false" ht="38.25" hidden="false" customHeight="false" outlineLevel="0" collapsed="false">
      <c r="A19" s="67" t="s">
        <v>115</v>
      </c>
      <c r="B19" s="68" t="s">
        <v>148</v>
      </c>
      <c r="C19" s="69" t="s">
        <v>117</v>
      </c>
      <c r="D19" s="70" t="n">
        <v>250</v>
      </c>
      <c r="E19" s="71" t="n">
        <v>72105</v>
      </c>
      <c r="F19" s="72" t="n">
        <v>18026250</v>
      </c>
      <c r="J19" s="85" t="s">
        <v>149</v>
      </c>
      <c r="K19" s="77" t="n">
        <v>7500000</v>
      </c>
      <c r="L19" s="77" t="n">
        <v>7500000</v>
      </c>
      <c r="M19" s="78" t="n">
        <f aca="false">L19-K19</f>
        <v>0</v>
      </c>
      <c r="N19" s="77" t="n">
        <v>4535250</v>
      </c>
      <c r="O19" s="77" t="n">
        <v>5250000</v>
      </c>
      <c r="P19" s="78" t="n">
        <f aca="false">O19-N19</f>
        <v>714750</v>
      </c>
      <c r="Q19" s="77" t="n">
        <v>1143000</v>
      </c>
      <c r="R19" s="77" t="n">
        <v>1143000</v>
      </c>
      <c r="S19" s="78" t="n">
        <f aca="false">R19-Q19</f>
        <v>0</v>
      </c>
      <c r="T19" s="77" t="n">
        <v>360000</v>
      </c>
      <c r="U19" s="77" t="n">
        <v>1235100</v>
      </c>
      <c r="V19" s="78" t="n">
        <f aca="false">U19-T19</f>
        <v>875100</v>
      </c>
      <c r="W19" s="77" t="n">
        <v>4488000</v>
      </c>
      <c r="X19" s="77" t="n">
        <v>5834400</v>
      </c>
      <c r="Y19" s="78" t="n">
        <f aca="false">X19-W19</f>
        <v>1346400</v>
      </c>
      <c r="Z19" s="79" t="n">
        <f aca="false">K19+N19+Q19+T19+W19</f>
        <v>18026250</v>
      </c>
      <c r="AA19" s="79" t="n">
        <f aca="false">L19+O19+R19+U19+X19</f>
        <v>20962500</v>
      </c>
      <c r="AB19" s="80" t="n">
        <f aca="false">AA19-Z19</f>
        <v>2936250</v>
      </c>
    </row>
    <row r="20" customFormat="false" ht="38.25" hidden="false" customHeight="false" outlineLevel="0" collapsed="false">
      <c r="A20" s="67" t="s">
        <v>115</v>
      </c>
      <c r="B20" s="68" t="s">
        <v>149</v>
      </c>
      <c r="C20" s="69" t="s">
        <v>117</v>
      </c>
      <c r="D20" s="70" t="n">
        <v>250</v>
      </c>
      <c r="E20" s="71" t="n">
        <v>72105</v>
      </c>
      <c r="F20" s="72" t="n">
        <v>18026250</v>
      </c>
      <c r="J20" s="85" t="s">
        <v>150</v>
      </c>
      <c r="K20" s="77"/>
      <c r="L20" s="77"/>
      <c r="M20" s="78" t="n">
        <f aca="false">L20-K20</f>
        <v>0</v>
      </c>
      <c r="N20" s="77" t="n">
        <v>4837600</v>
      </c>
      <c r="O20" s="77" t="n">
        <v>5600000</v>
      </c>
      <c r="P20" s="78" t="n">
        <f aca="false">O20-N20</f>
        <v>762400</v>
      </c>
      <c r="Q20" s="77" t="n">
        <v>2438400</v>
      </c>
      <c r="R20" s="77" t="n">
        <v>2438400</v>
      </c>
      <c r="S20" s="78" t="n">
        <f aca="false">R20-Q20</f>
        <v>0</v>
      </c>
      <c r="T20" s="77" t="n">
        <v>326000</v>
      </c>
      <c r="U20" s="77" t="n">
        <v>326000</v>
      </c>
      <c r="V20" s="78" t="n">
        <f aca="false">U20-T20</f>
        <v>0</v>
      </c>
      <c r="W20" s="77" t="n">
        <v>108000</v>
      </c>
      <c r="X20" s="77" t="n">
        <v>165600</v>
      </c>
      <c r="Y20" s="78" t="n">
        <f aca="false">X20-W20</f>
        <v>57600</v>
      </c>
      <c r="Z20" s="79" t="n">
        <f aca="false">K20+N20+Q20+T20+W20</f>
        <v>7710000</v>
      </c>
      <c r="AA20" s="79" t="n">
        <f aca="false">L20+O20+R20+U20+X20</f>
        <v>8530000</v>
      </c>
      <c r="AB20" s="80" t="n">
        <f aca="false">AA20-Z20</f>
        <v>820000</v>
      </c>
    </row>
    <row r="21" customFormat="false" ht="38.25" hidden="false" customHeight="false" outlineLevel="0" collapsed="false">
      <c r="A21" s="67" t="s">
        <v>115</v>
      </c>
      <c r="B21" s="68" t="s">
        <v>150</v>
      </c>
      <c r="C21" s="69" t="s">
        <v>117</v>
      </c>
      <c r="D21" s="70" t="n">
        <v>800</v>
      </c>
      <c r="E21" s="71" t="n">
        <v>9637.5</v>
      </c>
      <c r="F21" s="72" t="n">
        <v>7710000</v>
      </c>
      <c r="J21" s="85" t="s">
        <v>151</v>
      </c>
      <c r="K21" s="77"/>
      <c r="L21" s="77"/>
      <c r="M21" s="78" t="n">
        <f aca="false">L21-K21</f>
        <v>0</v>
      </c>
      <c r="N21" s="77" t="n">
        <v>4837600</v>
      </c>
      <c r="O21" s="77" t="n">
        <v>5600000</v>
      </c>
      <c r="P21" s="78" t="n">
        <f aca="false">O21-N21</f>
        <v>762400</v>
      </c>
      <c r="Q21" s="77" t="n">
        <v>2438400</v>
      </c>
      <c r="R21" s="77" t="n">
        <v>2438400</v>
      </c>
      <c r="S21" s="78" t="n">
        <f aca="false">R21-Q21</f>
        <v>0</v>
      </c>
      <c r="T21" s="77" t="n">
        <v>326000</v>
      </c>
      <c r="U21" s="77" t="n">
        <v>326000</v>
      </c>
      <c r="V21" s="78" t="n">
        <f aca="false">U21-T21</f>
        <v>0</v>
      </c>
      <c r="W21" s="77" t="n">
        <v>108000</v>
      </c>
      <c r="X21" s="77" t="n">
        <v>165600</v>
      </c>
      <c r="Y21" s="78" t="n">
        <f aca="false">X21-W21</f>
        <v>57600</v>
      </c>
      <c r="Z21" s="79" t="n">
        <f aca="false">K21+N21+Q21+T21+W21</f>
        <v>7710000</v>
      </c>
      <c r="AA21" s="79" t="n">
        <f aca="false">L21+O21+R21+U21+X21</f>
        <v>8530000</v>
      </c>
      <c r="AB21" s="80" t="n">
        <f aca="false">AA21-Z21</f>
        <v>820000</v>
      </c>
    </row>
    <row r="22" customFormat="false" ht="38.25" hidden="false" customHeight="false" outlineLevel="0" collapsed="false">
      <c r="A22" s="67" t="s">
        <v>115</v>
      </c>
      <c r="B22" s="68" t="s">
        <v>151</v>
      </c>
      <c r="C22" s="69" t="s">
        <v>117</v>
      </c>
      <c r="D22" s="70" t="n">
        <v>800</v>
      </c>
      <c r="E22" s="71" t="n">
        <v>9637.5</v>
      </c>
      <c r="F22" s="72" t="n">
        <v>7710000</v>
      </c>
      <c r="J22" s="85" t="s">
        <v>152</v>
      </c>
      <c r="K22" s="77" t="n">
        <v>6675000</v>
      </c>
      <c r="L22" s="77" t="n">
        <v>6675000</v>
      </c>
      <c r="M22" s="78" t="n">
        <f aca="false">L22-K22</f>
        <v>0</v>
      </c>
      <c r="N22" s="77" t="n">
        <v>3628200</v>
      </c>
      <c r="O22" s="77" t="n">
        <v>4200000</v>
      </c>
      <c r="P22" s="78" t="n">
        <f aca="false">O22-N22</f>
        <v>571800</v>
      </c>
      <c r="Q22" s="77" t="n">
        <v>2160000</v>
      </c>
      <c r="R22" s="77" t="n">
        <v>2160000</v>
      </c>
      <c r="S22" s="78" t="n">
        <f aca="false">R22-Q22</f>
        <v>0</v>
      </c>
      <c r="T22" s="77"/>
      <c r="U22" s="77"/>
      <c r="V22" s="78" t="n">
        <f aca="false">U22-T22</f>
        <v>0</v>
      </c>
      <c r="W22" s="77"/>
      <c r="X22" s="77"/>
      <c r="Y22" s="78" t="n">
        <f aca="false">X22-W22</f>
        <v>0</v>
      </c>
      <c r="Z22" s="79" t="n">
        <f aca="false">K22+N22+Q22+T22+W22</f>
        <v>12463200</v>
      </c>
      <c r="AA22" s="79" t="n">
        <f aca="false">L22+O22+R22+U22+X22</f>
        <v>13035000</v>
      </c>
      <c r="AB22" s="80" t="n">
        <f aca="false">AA22-Z22</f>
        <v>571800</v>
      </c>
    </row>
    <row r="23" customFormat="false" ht="38.25" hidden="false" customHeight="false" outlineLevel="0" collapsed="false">
      <c r="A23" s="67" t="s">
        <v>115</v>
      </c>
      <c r="B23" s="68" t="s">
        <v>152</v>
      </c>
      <c r="C23" s="69" t="s">
        <v>117</v>
      </c>
      <c r="D23" s="70" t="n">
        <v>150</v>
      </c>
      <c r="E23" s="71" t="n">
        <v>83088</v>
      </c>
      <c r="F23" s="72" t="n">
        <v>12463200</v>
      </c>
      <c r="J23" s="85" t="s">
        <v>153</v>
      </c>
      <c r="K23" s="77" t="n">
        <v>8370000</v>
      </c>
      <c r="L23" s="77" t="n">
        <v>8370000</v>
      </c>
      <c r="M23" s="78" t="n">
        <f aca="false">L23-K23</f>
        <v>0</v>
      </c>
      <c r="N23" s="77" t="n">
        <v>4535250</v>
      </c>
      <c r="O23" s="77" t="n">
        <v>5250000</v>
      </c>
      <c r="P23" s="78" t="n">
        <f aca="false">O23-N23</f>
        <v>714750</v>
      </c>
      <c r="Q23" s="77" t="n">
        <v>1270000</v>
      </c>
      <c r="R23" s="77" t="n">
        <v>1270000</v>
      </c>
      <c r="S23" s="78" t="n">
        <f aca="false">R23-Q23</f>
        <v>0</v>
      </c>
      <c r="T23" s="77" t="n">
        <v>600000</v>
      </c>
      <c r="U23" s="77" t="n">
        <v>1320500</v>
      </c>
      <c r="V23" s="78" t="n">
        <f aca="false">U23-T23</f>
        <v>720500</v>
      </c>
      <c r="W23" s="77"/>
      <c r="X23" s="77"/>
      <c r="Y23" s="78" t="n">
        <f aca="false">X23-W23</f>
        <v>0</v>
      </c>
      <c r="Z23" s="79" t="n">
        <f aca="false">K23+N23+Q23+T23+W23</f>
        <v>14775250</v>
      </c>
      <c r="AA23" s="79" t="n">
        <f aca="false">L23+O23+R23+U23+X23</f>
        <v>16210500</v>
      </c>
      <c r="AB23" s="80" t="n">
        <f aca="false">AA23-Z23</f>
        <v>1435250</v>
      </c>
    </row>
    <row r="24" customFormat="false" ht="26.25" hidden="false" customHeight="false" outlineLevel="0" collapsed="false">
      <c r="A24" s="67" t="s">
        <v>115</v>
      </c>
      <c r="B24" s="68" t="s">
        <v>153</v>
      </c>
      <c r="C24" s="69" t="s">
        <v>117</v>
      </c>
      <c r="D24" s="70" t="n">
        <v>150</v>
      </c>
      <c r="E24" s="71" t="n">
        <v>98501.66666666</v>
      </c>
      <c r="F24" s="72" t="n">
        <v>14775250</v>
      </c>
      <c r="J24" s="85" t="s">
        <v>154</v>
      </c>
      <c r="K24" s="77"/>
      <c r="L24" s="77"/>
      <c r="M24" s="78" t="n">
        <f aca="false">L24-K24</f>
        <v>0</v>
      </c>
      <c r="N24" s="77" t="n">
        <v>3628200</v>
      </c>
      <c r="O24" s="77" t="n">
        <v>4200000</v>
      </c>
      <c r="P24" s="78" t="n">
        <f aca="false">O24-N24</f>
        <v>571800</v>
      </c>
      <c r="Q24" s="77" t="n">
        <v>1500000</v>
      </c>
      <c r="R24" s="77" t="n">
        <v>1500000</v>
      </c>
      <c r="S24" s="78" t="n">
        <f aca="false">R24-Q24</f>
        <v>0</v>
      </c>
      <c r="T24" s="77" t="n">
        <v>120000</v>
      </c>
      <c r="U24" s="77" t="n">
        <v>768000</v>
      </c>
      <c r="V24" s="78" t="n">
        <f aca="false">U24-T24</f>
        <v>648000</v>
      </c>
      <c r="W24" s="77"/>
      <c r="X24" s="77"/>
      <c r="Y24" s="78" t="n">
        <f aca="false">X24-W24</f>
        <v>0</v>
      </c>
      <c r="Z24" s="79" t="n">
        <f aca="false">K24+N24+Q24+T24+W24</f>
        <v>5248200</v>
      </c>
      <c r="AA24" s="79" t="n">
        <f aca="false">L24+O24+R24+U24+X24</f>
        <v>6468000</v>
      </c>
      <c r="AB24" s="80" t="n">
        <f aca="false">AA24-Z24</f>
        <v>1219800</v>
      </c>
    </row>
    <row r="25" customFormat="false" ht="15" hidden="false" customHeight="false" outlineLevel="0" collapsed="false">
      <c r="A25" s="89" t="s">
        <v>155</v>
      </c>
      <c r="B25" s="90" t="s">
        <v>156</v>
      </c>
      <c r="C25" s="83" t="s">
        <v>117</v>
      </c>
      <c r="D25" s="91" t="n">
        <v>600</v>
      </c>
      <c r="E25" s="92" t="n">
        <v>8747</v>
      </c>
      <c r="F25" s="72" t="n">
        <v>5248200</v>
      </c>
      <c r="J25" s="93" t="s">
        <v>157</v>
      </c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5" t="n">
        <v>61914908</v>
      </c>
      <c r="AA25" s="95" t="n">
        <f aca="false">Z25-21195408</f>
        <v>40719500</v>
      </c>
      <c r="AB25" s="96" t="n">
        <f aca="false">AA25-Z25</f>
        <v>-21195408</v>
      </c>
    </row>
    <row r="26" customFormat="false" ht="15" hidden="false" customHeight="false" outlineLevel="0" collapsed="false">
      <c r="F26" s="97" t="n">
        <v>199393252</v>
      </c>
      <c r="J26" s="98" t="s">
        <v>107</v>
      </c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5"/>
      <c r="AA26" s="95"/>
      <c r="AB26" s="96" t="n">
        <f aca="false">SUM(AB3:AB25)</f>
        <v>0</v>
      </c>
    </row>
  </sheetData>
  <mergeCells count="6"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8:37:04Z</dcterms:created>
  <dc:creator>Krajnák Judit</dc:creator>
  <dc:description/>
  <dc:language>en-US</dc:language>
  <cp:lastModifiedBy>Ásztai Márta</cp:lastModifiedBy>
  <cp:lastPrinted>2016-09-02T19:09:09Z</cp:lastPrinted>
  <dcterms:modified xsi:type="dcterms:W3CDTF">2016-09-02T19:12:09Z</dcterms:modified>
  <cp:revision>0</cp:revision>
  <dc:subject/>
  <dc:title/>
</cp:coreProperties>
</file>