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ör lejárati idővel" sheetId="1" state="visible" r:id="rId2"/>
  </sheets>
  <definedNames>
    <definedName function="false" hidden="false" name="hatidő" vbProcedure="false">#REF!</definedName>
    <definedName function="false" hidden="false" name="százalék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5">
  <si>
    <t xml:space="preserve">Rész száma</t>
  </si>
  <si>
    <t xml:space="preserve">ATC kód</t>
  </si>
  <si>
    <t xml:space="preserve">CPV kód</t>
  </si>
  <si>
    <t xml:space="preserve">Hatóanyag</t>
  </si>
  <si>
    <t xml:space="preserve">Gyógyszerforma</t>
  </si>
  <si>
    <t xml:space="preserve">Legkisebb kiszerelési egység
(1 darab)</t>
  </si>
  <si>
    <t xml:space="preserve">Erősség
(hatóanyagtartalom legkisebb kiszerelési egységenként)</t>
  </si>
  <si>
    <t xml:space="preserve">Kiszerelés
(1 kiszerelési csomag tartalma legkisebb kiszerelési egységből maximum)</t>
  </si>
  <si>
    <r>
      <rPr>
        <b val="true"/>
        <sz val="7"/>
        <color rgb="FF000000"/>
        <rFont val="Calibri"/>
        <family val="2"/>
        <charset val="238"/>
      </rPr>
      <t xml:space="preserve"> Mennyiség
</t>
    </r>
    <r>
      <rPr>
        <sz val="7"/>
        <color rgb="FF000000"/>
        <rFont val="Calibri"/>
        <family val="2"/>
        <charset val="238"/>
      </rPr>
      <t xml:space="preserve">(legkisebb kiszerelési egységből összesen) </t>
    </r>
  </si>
  <si>
    <t xml:space="preserve">megajánlott termék megnevezése</t>
  </si>
  <si>
    <t xml:space="preserve">megajánlott termék mennyisége legkisebb kiszerelési egységből összesen (pontosan meg kell adni a Termék nevét, erősségét, gyógyszerformáját, 1 kiszerelési csomag tartalmát legkisebb kiszerelési egységből (10X, 20X stb.))</t>
  </si>
  <si>
    <t xml:space="preserve">megajánlott termék egységára (legkisebb kiszerelési egység)</t>
  </si>
  <si>
    <t xml:space="preserve">alkalmazási előírásban szereplő termék felhasználhatósági időtartam  (hónap)</t>
  </si>
  <si>
    <t xml:space="preserve">megajánlott, beszállítás időpontjában még hátralévő termék lejárati idő (hónap)</t>
  </si>
  <si>
    <t xml:space="preserve">szállítástól (cserétől) számítottan a minőségmegóvó cseréig tartó idő  (hónap)</t>
  </si>
  <si>
    <t xml:space="preserve">minőségmegóvó cserék száma a futamidő végéig</t>
  </si>
  <si>
    <t xml:space="preserve">minőségmegóvó csere ellenértéke - %</t>
  </si>
  <si>
    <t xml:space="preserve">ajánlati ár teljes mennyiségre</t>
  </si>
  <si>
    <t xml:space="preserve">minőségmegóvó csere ellenértéke teljes futamidőre</t>
  </si>
  <si>
    <t xml:space="preserve">Ajánlati ár (felolvasólapon feltüntetendő)</t>
  </si>
  <si>
    <t xml:space="preserve">A02BA02</t>
  </si>
  <si>
    <t xml:space="preserve">33611000-6</t>
  </si>
  <si>
    <t xml:space="preserve">ranitidine</t>
  </si>
  <si>
    <t xml:space="preserve">injekció</t>
  </si>
  <si>
    <t xml:space="preserve">2 ml/ampulla</t>
  </si>
  <si>
    <t xml:space="preserve">50 mg/2 ml</t>
  </si>
  <si>
    <t xml:space="preserve">A02BA03</t>
  </si>
  <si>
    <t xml:space="preserve">famotidine</t>
  </si>
  <si>
    <t xml:space="preserve">por injekcióhoz + oldószer</t>
  </si>
  <si>
    <t xml:space="preserve">porampulla</t>
  </si>
  <si>
    <t xml:space="preserve">20mg</t>
  </si>
  <si>
    <t xml:space="preserve">A02BC02</t>
  </si>
  <si>
    <t xml:space="preserve">pantoprazole</t>
  </si>
  <si>
    <t xml:space="preserve">tabletta</t>
  </si>
  <si>
    <t xml:space="preserve">por injekcióhoz </t>
  </si>
  <si>
    <t xml:space="preserve">40mg</t>
  </si>
  <si>
    <t xml:space="preserve">A04AA01</t>
  </si>
  <si>
    <t xml:space="preserve">33612000-3</t>
  </si>
  <si>
    <t xml:space="preserve">ondansetron</t>
  </si>
  <si>
    <t xml:space="preserve">8mg </t>
  </si>
  <si>
    <t xml:space="preserve">2ml/ampulla</t>
  </si>
  <si>
    <t xml:space="preserve">4mg/2ml</t>
  </si>
  <si>
    <t xml:space="preserve">A06AB02</t>
  </si>
  <si>
    <t xml:space="preserve">33613000-0</t>
  </si>
  <si>
    <t xml:space="preserve">bisacodyl</t>
  </si>
  <si>
    <t xml:space="preserve">5mg</t>
  </si>
  <si>
    <t xml:space="preserve">A07BA01</t>
  </si>
  <si>
    <t xml:space="preserve">33614000-7</t>
  </si>
  <si>
    <t xml:space="preserve">medicinal charocal (carbo activatus)</t>
  </si>
  <si>
    <t xml:space="preserve">tabletta v.k.apszula</t>
  </si>
  <si>
    <t xml:space="preserve">125mg</t>
  </si>
  <si>
    <t xml:space="preserve">A10BB09</t>
  </si>
  <si>
    <t xml:space="preserve">33615000-4</t>
  </si>
  <si>
    <t xml:space="preserve">gliclazide</t>
  </si>
  <si>
    <t xml:space="preserve">mód. hatóanyagleadású tabletta</t>
  </si>
  <si>
    <t xml:space="preserve">30mg</t>
  </si>
  <si>
    <t xml:space="preserve">A10BF01</t>
  </si>
  <si>
    <t xml:space="preserve">acarbose</t>
  </si>
  <si>
    <t xml:space="preserve">50mg</t>
  </si>
  <si>
    <t xml:space="preserve">A10AC01</t>
  </si>
  <si>
    <t xml:space="preserve">33615100-5</t>
  </si>
  <si>
    <t xml:space="preserve">insulin, human      </t>
  </si>
  <si>
    <t xml:space="preserve">szuszp.injekciópatronban</t>
  </si>
  <si>
    <t xml:space="preserve">3ml/ampulla</t>
  </si>
  <si>
    <t xml:space="preserve">100NE/ml</t>
  </si>
  <si>
    <t xml:space="preserve">B01AB01</t>
  </si>
  <si>
    <t xml:space="preserve">33621100-0</t>
  </si>
  <si>
    <t xml:space="preserve">heparin sodium</t>
  </si>
  <si>
    <t xml:space="preserve">5ml/ampulla</t>
  </si>
  <si>
    <t xml:space="preserve">25000NE/5ml</t>
  </si>
  <si>
    <t xml:space="preserve">B02BA01   </t>
  </si>
  <si>
    <t xml:space="preserve">33621200-1</t>
  </si>
  <si>
    <t xml:space="preserve">phytomenadione</t>
  </si>
  <si>
    <t xml:space="preserve">1ml/ampulla</t>
  </si>
  <si>
    <t xml:space="preserve">10mg/1ml</t>
  </si>
  <si>
    <t xml:space="preserve">B02AA02</t>
  </si>
  <si>
    <t xml:space="preserve">tranexamic acid</t>
  </si>
  <si>
    <t xml:space="preserve">500mg/5ml</t>
  </si>
  <si>
    <t xml:space="preserve">B05BA03</t>
  </si>
  <si>
    <t xml:space="preserve">33621400-3</t>
  </si>
  <si>
    <t xml:space="preserve">glucose monohydrate</t>
  </si>
  <si>
    <t xml:space="preserve">10ml/ampulla</t>
  </si>
  <si>
    <t xml:space="preserve">4g/10ml</t>
  </si>
  <si>
    <t xml:space="preserve">C01CA04</t>
  </si>
  <si>
    <t xml:space="preserve">33622100-7</t>
  </si>
  <si>
    <t xml:space="preserve">dopamine</t>
  </si>
  <si>
    <t xml:space="preserve">koncentrátum infúzióhoz</t>
  </si>
  <si>
    <t xml:space="preserve">50mg/5ml</t>
  </si>
  <si>
    <t xml:space="preserve">C01CA07</t>
  </si>
  <si>
    <t xml:space="preserve">dobutamine</t>
  </si>
  <si>
    <t xml:space="preserve">por oldatos infúzióhoz</t>
  </si>
  <si>
    <t xml:space="preserve">250mg</t>
  </si>
  <si>
    <t xml:space="preserve">C01CA24</t>
  </si>
  <si>
    <t xml:space="preserve">epinephrine</t>
  </si>
  <si>
    <t xml:space="preserve">1mg/ml </t>
  </si>
  <si>
    <t xml:space="preserve">C01DA02</t>
  </si>
  <si>
    <t xml:space="preserve">glyceryl trinitrate</t>
  </si>
  <si>
    <t xml:space="preserve">oldatos infúzió</t>
  </si>
  <si>
    <t xml:space="preserve">10mg/10ml </t>
  </si>
  <si>
    <t xml:space="preserve">C02CA06</t>
  </si>
  <si>
    <t xml:space="preserve">33622200-8</t>
  </si>
  <si>
    <t xml:space="preserve">urapidil</t>
  </si>
  <si>
    <t xml:space="preserve">25mg/5ml </t>
  </si>
  <si>
    <t xml:space="preserve">C03CA01</t>
  </si>
  <si>
    <t xml:space="preserve">33622300-9</t>
  </si>
  <si>
    <t xml:space="preserve">furosemide</t>
  </si>
  <si>
    <t xml:space="preserve">C08CA01</t>
  </si>
  <si>
    <t xml:space="preserve">33622700-3</t>
  </si>
  <si>
    <t xml:space="preserve">amlodipine</t>
  </si>
  <si>
    <t xml:space="preserve">5mg </t>
  </si>
  <si>
    <t xml:space="preserve">C08DA01</t>
  </si>
  <si>
    <t xml:space="preserve">verapamil</t>
  </si>
  <si>
    <t xml:space="preserve">5mg/2ml</t>
  </si>
  <si>
    <t xml:space="preserve">D04AB01</t>
  </si>
  <si>
    <t xml:space="preserve">33631000-2</t>
  </si>
  <si>
    <t xml:space="preserve">lidocaine</t>
  </si>
  <si>
    <t xml:space="preserve">kenőcs</t>
  </si>
  <si>
    <t xml:space="preserve">20g</t>
  </si>
  <si>
    <t xml:space="preserve">1000mg/20g</t>
  </si>
  <si>
    <t xml:space="preserve">D07CA01</t>
  </si>
  <si>
    <t xml:space="preserve">33631500-7</t>
  </si>
  <si>
    <t xml:space="preserve">oxytetracycline
hydrocortisone</t>
  </si>
  <si>
    <t xml:space="preserve">spray</t>
  </si>
  <si>
    <t xml:space="preserve">55ml</t>
  </si>
  <si>
    <t xml:space="preserve">9,3mg
3,1mg/g </t>
  </si>
  <si>
    <t xml:space="preserve">D08AG02</t>
  </si>
  <si>
    <t xml:space="preserve">33631600-8</t>
  </si>
  <si>
    <t xml:space="preserve">povidone-iodinated</t>
  </si>
  <si>
    <t xml:space="preserve">2g/20g</t>
  </si>
  <si>
    <t xml:space="preserve">H02AB02 </t>
  </si>
  <si>
    <t xml:space="preserve">33642200-4</t>
  </si>
  <si>
    <t xml:space="preserve">dexamethasone </t>
  </si>
  <si>
    <t xml:space="preserve">4mg/ml</t>
  </si>
  <si>
    <t xml:space="preserve">H02AB04</t>
  </si>
  <si>
    <t xml:space="preserve">methylprednisolone</t>
  </si>
  <si>
    <t xml:space="preserve">J01AA02</t>
  </si>
  <si>
    <t xml:space="preserve">33651100-9</t>
  </si>
  <si>
    <t xml:space="preserve">doxycycline</t>
  </si>
  <si>
    <t xml:space="preserve">kapszula</t>
  </si>
  <si>
    <t xml:space="preserve">100mg </t>
  </si>
  <si>
    <t xml:space="preserve">J01CA04</t>
  </si>
  <si>
    <t xml:space="preserve">amoxicillin</t>
  </si>
  <si>
    <t xml:space="preserve">1000mg</t>
  </si>
  <si>
    <t xml:space="preserve">J01CR02</t>
  </si>
  <si>
    <t xml:space="preserve">amoxicillin 
clavulanic acid</t>
  </si>
  <si>
    <t xml:space="preserve">1000mg
200mg</t>
  </si>
  <si>
    <t xml:space="preserve">J01CR04</t>
  </si>
  <si>
    <t xml:space="preserve">sultamicillin</t>
  </si>
  <si>
    <t xml:space="preserve">375mg </t>
  </si>
  <si>
    <t xml:space="preserve">J01EE01</t>
  </si>
  <si>
    <t xml:space="preserve">sulfamethoxazole 
trimethoprim</t>
  </si>
  <si>
    <t xml:space="preserve">400mg
80mg </t>
  </si>
  <si>
    <t xml:space="preserve">J01FF01</t>
  </si>
  <si>
    <t xml:space="preserve">clindamycin</t>
  </si>
  <si>
    <t xml:space="preserve">300mg </t>
  </si>
  <si>
    <t xml:space="preserve">J01MA02</t>
  </si>
  <si>
    <t xml:space="preserve">ciprofloxacin</t>
  </si>
  <si>
    <t xml:space="preserve">J01XD01</t>
  </si>
  <si>
    <t xml:space="preserve">metronidazole  </t>
  </si>
  <si>
    <t xml:space="preserve">infúzió</t>
  </si>
  <si>
    <t xml:space="preserve">100ml</t>
  </si>
  <si>
    <t xml:space="preserve">500mg/100ml</t>
  </si>
  <si>
    <t xml:space="preserve">M01AB05</t>
  </si>
  <si>
    <t xml:space="preserve">33632100-0</t>
  </si>
  <si>
    <t xml:space="preserve">diclofenac</t>
  </si>
  <si>
    <t xml:space="preserve">75mg/3ml </t>
  </si>
  <si>
    <t xml:space="preserve">M01AB16</t>
  </si>
  <si>
    <t xml:space="preserve">aceclofenac</t>
  </si>
  <si>
    <t xml:space="preserve">filmtabletta</t>
  </si>
  <si>
    <t xml:space="preserve">M02AA10</t>
  </si>
  <si>
    <t xml:space="preserve">ketoprofen</t>
  </si>
  <si>
    <t xml:space="preserve">gél</t>
  </si>
  <si>
    <t xml:space="preserve">50g</t>
  </si>
  <si>
    <t xml:space="preserve">1250mg/50g </t>
  </si>
  <si>
    <t xml:space="preserve">M03BX19</t>
  </si>
  <si>
    <t xml:space="preserve">33632200-1</t>
  </si>
  <si>
    <t xml:space="preserve">guaifenesin</t>
  </si>
  <si>
    <t xml:space="preserve">500mg/10ml </t>
  </si>
  <si>
    <t xml:space="preserve">N01AH01</t>
  </si>
  <si>
    <t xml:space="preserve">33661100-2</t>
  </si>
  <si>
    <t xml:space="preserve">fentanyl</t>
  </si>
  <si>
    <t xml:space="preserve">50 mikrog/ml</t>
  </si>
  <si>
    <t xml:space="preserve">N01BB02</t>
  </si>
  <si>
    <t xml:space="preserve">200mg/10ml</t>
  </si>
  <si>
    <t xml:space="preserve">N02AF02</t>
  </si>
  <si>
    <t xml:space="preserve">33661200-3</t>
  </si>
  <si>
    <t xml:space="preserve">nalbuphine</t>
  </si>
  <si>
    <t xml:space="preserve">20mg/2ml </t>
  </si>
  <si>
    <t xml:space="preserve">N02AX02</t>
  </si>
  <si>
    <t xml:space="preserve">tramadol</t>
  </si>
  <si>
    <t xml:space="preserve">50mg/1ml </t>
  </si>
  <si>
    <t xml:space="preserve">N02BB02</t>
  </si>
  <si>
    <t xml:space="preserve">metamizole sodium</t>
  </si>
  <si>
    <t xml:space="preserve">500mg</t>
  </si>
  <si>
    <t xml:space="preserve">metamizole sodium  </t>
  </si>
  <si>
    <t xml:space="preserve">1g/2ml</t>
  </si>
  <si>
    <t xml:space="preserve">N02BE01</t>
  </si>
  <si>
    <t xml:space="preserve">paracetamol</t>
  </si>
  <si>
    <t xml:space="preserve">N03AE01</t>
  </si>
  <si>
    <t xml:space="preserve">33661300-4</t>
  </si>
  <si>
    <t xml:space="preserve">clonazepam</t>
  </si>
  <si>
    <t xml:space="preserve">2mg/2ml</t>
  </si>
  <si>
    <t xml:space="preserve">N03AF01</t>
  </si>
  <si>
    <t xml:space="preserve">carbamazepine </t>
  </si>
  <si>
    <t xml:space="preserve">mód. h.a lead.tabletta</t>
  </si>
  <si>
    <t xml:space="preserve">200mg</t>
  </si>
  <si>
    <t xml:space="preserve">N05AD01</t>
  </si>
  <si>
    <t xml:space="preserve">33661500-6</t>
  </si>
  <si>
    <t xml:space="preserve">haloperidol</t>
  </si>
  <si>
    <t xml:space="preserve">5mg/ml </t>
  </si>
  <si>
    <t xml:space="preserve">N05BA12</t>
  </si>
  <si>
    <t xml:space="preserve">alprazolam</t>
  </si>
  <si>
    <t xml:space="preserve">0,5mg </t>
  </si>
  <si>
    <t xml:space="preserve">N05CD08</t>
  </si>
  <si>
    <t xml:space="preserve">midazolam</t>
  </si>
  <si>
    <t xml:space="preserve">N07AA01</t>
  </si>
  <si>
    <t xml:space="preserve">33661700-8</t>
  </si>
  <si>
    <t xml:space="preserve">neostigmine bromide</t>
  </si>
  <si>
    <t xml:space="preserve">0,5mg/ml </t>
  </si>
  <si>
    <t xml:space="preserve">R03DA04</t>
  </si>
  <si>
    <t xml:space="preserve">33673000-8</t>
  </si>
  <si>
    <t xml:space="preserve">theophylline </t>
  </si>
  <si>
    <t xml:space="preserve">200mg/10ml </t>
  </si>
  <si>
    <t xml:space="preserve">R05CB01</t>
  </si>
  <si>
    <t xml:space="preserve">33674000-5</t>
  </si>
  <si>
    <t xml:space="preserve">acetylcysteine</t>
  </si>
  <si>
    <t xml:space="preserve">granulátum</t>
  </si>
  <si>
    <t xml:space="preserve">3g</t>
  </si>
  <si>
    <t xml:space="preserve">200mg/3g</t>
  </si>
  <si>
    <t xml:space="preserve">300mg/3ml</t>
  </si>
  <si>
    <t xml:space="preserve">R05CB02</t>
  </si>
  <si>
    <t xml:space="preserve">bromhexine</t>
  </si>
  <si>
    <t xml:space="preserve">4mg/2ml </t>
  </si>
  <si>
    <t xml:space="preserve">R05CB06</t>
  </si>
  <si>
    <t xml:space="preserve">ambroxol</t>
  </si>
  <si>
    <t xml:space="preserve">30mg </t>
  </si>
  <si>
    <t xml:space="preserve">R06AC03</t>
  </si>
  <si>
    <t xml:space="preserve">33675000-2</t>
  </si>
  <si>
    <t xml:space="preserve">chloropyramine </t>
  </si>
  <si>
    <t xml:space="preserve">20mg/ml</t>
  </si>
  <si>
    <t xml:space="preserve">25mg</t>
  </si>
  <si>
    <t xml:space="preserve">V03AB14</t>
  </si>
  <si>
    <t xml:space="preserve">33600000-6</t>
  </si>
  <si>
    <t xml:space="preserve">protamine hydrochloride</t>
  </si>
  <si>
    <t xml:space="preserve">5000NE/5m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7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130313_Műszaki specifikáció_gyógyszerközbeszerzéshez_v5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28"/>
    <col collapsed="false" customWidth="true" hidden="false" outlineLevel="0" max="5" min="5" style="0" width="18.85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9" style="1" width="9.14"/>
    <col collapsed="false" customWidth="true" hidden="false" outlineLevel="0" max="11" min="10" style="0" width="12.56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2.56"/>
    <col collapsed="false" customWidth="true" hidden="false" outlineLevel="0" max="15" min="15" style="0" width="10.85"/>
    <col collapsed="false" customWidth="true" hidden="false" outlineLevel="0" max="18" min="18" style="0" width="12.14"/>
    <col collapsed="false" customWidth="true" hidden="false" outlineLevel="0" max="19" min="19" style="0" width="11.7"/>
    <col collapsed="false" customWidth="true" hidden="false" outlineLevel="0" max="20" min="20" style="0" width="10.13"/>
  </cols>
  <sheetData>
    <row r="1" customFormat="false" ht="10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17" customFormat="true" ht="12.75" hidden="false" customHeight="false" outlineLevel="0" collapsed="false">
      <c r="A2" s="7" t="n">
        <v>1</v>
      </c>
      <c r="B2" s="8" t="s">
        <v>20</v>
      </c>
      <c r="C2" s="9" t="s">
        <v>21</v>
      </c>
      <c r="D2" s="10" t="s">
        <v>22</v>
      </c>
      <c r="E2" s="9" t="s">
        <v>23</v>
      </c>
      <c r="F2" s="11" t="s">
        <v>24</v>
      </c>
      <c r="G2" s="11" t="s">
        <v>25</v>
      </c>
      <c r="H2" s="11" t="n">
        <v>5</v>
      </c>
      <c r="I2" s="12" t="n">
        <v>1600</v>
      </c>
      <c r="J2" s="13"/>
      <c r="K2" s="13"/>
      <c r="L2" s="14"/>
      <c r="M2" s="15"/>
      <c r="N2" s="15"/>
      <c r="O2" s="15"/>
      <c r="P2" s="15" t="e">
        <f aca="false">ROUNDDOWN((36/O2),0)</f>
        <v>#DIV/0!</v>
      </c>
      <c r="Q2" s="15"/>
      <c r="R2" s="14" t="n">
        <f aca="false">I2*L2</f>
        <v>0</v>
      </c>
      <c r="S2" s="14" t="e">
        <f aca="false">(P2*Q2)/100*R2</f>
        <v>#DIV/0!</v>
      </c>
      <c r="T2" s="16" t="str">
        <f aca="false">IF(M2=0,"HIBA, adja meg az alkalmazási előírásban szereplő termék lejárati időt",IF(S2=0,"HIBA, adja meg a minőségmegóvó csere %-os értékét",S2+R2))</f>
        <v>HIBA, adja meg az alkalmazási előírásban szereplő termék lejárati időt</v>
      </c>
    </row>
    <row r="3" s="17" customFormat="true" ht="12.75" hidden="false" customHeight="false" outlineLevel="0" collapsed="false">
      <c r="A3" s="7" t="n">
        <v>2</v>
      </c>
      <c r="B3" s="18" t="s">
        <v>26</v>
      </c>
      <c r="C3" s="19" t="s">
        <v>21</v>
      </c>
      <c r="D3" s="19" t="s">
        <v>27</v>
      </c>
      <c r="E3" s="19" t="s">
        <v>28</v>
      </c>
      <c r="F3" s="20" t="s">
        <v>29</v>
      </c>
      <c r="G3" s="20" t="s">
        <v>30</v>
      </c>
      <c r="H3" s="20" t="n">
        <v>5</v>
      </c>
      <c r="I3" s="21" t="n">
        <v>5600</v>
      </c>
      <c r="J3" s="15"/>
      <c r="K3" s="15"/>
      <c r="L3" s="14"/>
      <c r="M3" s="15"/>
      <c r="N3" s="15"/>
      <c r="O3" s="15"/>
      <c r="P3" s="15" t="e">
        <f aca="false">ROUNDDOWN((36/O3),0)</f>
        <v>#DIV/0!</v>
      </c>
      <c r="Q3" s="15"/>
      <c r="R3" s="14" t="n">
        <f aca="false">I3*L3</f>
        <v>0</v>
      </c>
      <c r="S3" s="14" t="e">
        <f aca="false">(P3*Q3)/100*R3</f>
        <v>#DIV/0!</v>
      </c>
      <c r="T3" s="16" t="str">
        <f aca="false">IF(M3=0,"HIBA, adja meg az alkalmazási előírásban szereplő termék lejárati időt",IF(S3=0,"HIBA, adja meg a minőségmegóvó csere %-os értékét",S3+R3))</f>
        <v>HIBA, adja meg az alkalmazási előírásban szereplő termék lejárati időt</v>
      </c>
    </row>
    <row r="4" s="17" customFormat="true" ht="12.75" hidden="false" customHeight="false" outlineLevel="0" collapsed="false">
      <c r="A4" s="7" t="n">
        <v>3</v>
      </c>
      <c r="B4" s="8" t="s">
        <v>31</v>
      </c>
      <c r="C4" s="9" t="s">
        <v>21</v>
      </c>
      <c r="D4" s="10" t="s">
        <v>32</v>
      </c>
      <c r="E4" s="9" t="s">
        <v>33</v>
      </c>
      <c r="F4" s="11" t="s">
        <v>33</v>
      </c>
      <c r="G4" s="11" t="s">
        <v>30</v>
      </c>
      <c r="H4" s="9" t="n">
        <v>30</v>
      </c>
      <c r="I4" s="12" t="n">
        <v>4620</v>
      </c>
      <c r="J4" s="13"/>
      <c r="K4" s="13"/>
      <c r="L4" s="14"/>
      <c r="M4" s="15"/>
      <c r="N4" s="15"/>
      <c r="O4" s="15"/>
      <c r="P4" s="15" t="e">
        <f aca="false">ROUNDDOWN((36/O4),0)</f>
        <v>#DIV/0!</v>
      </c>
      <c r="Q4" s="15"/>
      <c r="R4" s="14" t="n">
        <f aca="false">I4*L4</f>
        <v>0</v>
      </c>
      <c r="S4" s="14" t="e">
        <f aca="false">(P4*Q4)/100*R4</f>
        <v>#DIV/0!</v>
      </c>
      <c r="T4" s="16" t="str">
        <f aca="false">IF(M4=0,"HIBA, adja meg az alkalmazási előírásban szereplő termék lejárati időt",IF(S4=0,"HIBA, adja meg a minőségmegóvó csere %-os értékét",S4+R4))</f>
        <v>HIBA, adja meg az alkalmazási előírásban szereplő termék lejárati időt</v>
      </c>
    </row>
    <row r="5" s="17" customFormat="true" ht="12.75" hidden="false" customHeight="false" outlineLevel="0" collapsed="false">
      <c r="A5" s="7" t="n">
        <v>4</v>
      </c>
      <c r="B5" s="18" t="s">
        <v>31</v>
      </c>
      <c r="C5" s="19" t="s">
        <v>21</v>
      </c>
      <c r="D5" s="19" t="s">
        <v>32</v>
      </c>
      <c r="E5" s="19" t="s">
        <v>34</v>
      </c>
      <c r="F5" s="20" t="s">
        <v>29</v>
      </c>
      <c r="G5" s="20" t="s">
        <v>35</v>
      </c>
      <c r="H5" s="20" t="n">
        <v>5</v>
      </c>
      <c r="I5" s="22" t="n">
        <v>3540</v>
      </c>
      <c r="J5" s="15"/>
      <c r="K5" s="15"/>
      <c r="L5" s="14"/>
      <c r="M5" s="15"/>
      <c r="N5" s="15"/>
      <c r="O5" s="15"/>
      <c r="P5" s="15" t="e">
        <f aca="false">ROUNDDOWN((36/O5),0)</f>
        <v>#DIV/0!</v>
      </c>
      <c r="Q5" s="15"/>
      <c r="R5" s="14" t="n">
        <f aca="false">I5*L5</f>
        <v>0</v>
      </c>
      <c r="S5" s="14" t="e">
        <f aca="false">(P5*Q5)/100*R5</f>
        <v>#DIV/0!</v>
      </c>
      <c r="T5" s="16" t="str">
        <f aca="false">IF(M5=0,"HIBA, adja meg az alkalmazási előírásban szereplő termék lejárati időt",IF(S5=0,"HIBA, adja meg a minőségmegóvó csere %-os értékét",S5+R5))</f>
        <v>HIBA, adja meg az alkalmazási előírásban szereplő termék lejárati időt</v>
      </c>
    </row>
    <row r="6" s="17" customFormat="true" ht="12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8</v>
      </c>
      <c r="E6" s="9" t="s">
        <v>33</v>
      </c>
      <c r="F6" s="11" t="s">
        <v>33</v>
      </c>
      <c r="G6" s="11" t="s">
        <v>39</v>
      </c>
      <c r="H6" s="9" t="n">
        <v>30</v>
      </c>
      <c r="I6" s="12" t="n">
        <v>8400</v>
      </c>
      <c r="J6" s="15"/>
      <c r="K6" s="15"/>
      <c r="L6" s="14"/>
      <c r="M6" s="15"/>
      <c r="N6" s="15"/>
      <c r="O6" s="15"/>
      <c r="P6" s="15" t="e">
        <f aca="false">ROUNDDOWN((36/O6),0)</f>
        <v>#DIV/0!</v>
      </c>
      <c r="Q6" s="15"/>
      <c r="R6" s="14" t="n">
        <f aca="false">I6*L6</f>
        <v>0</v>
      </c>
      <c r="S6" s="14" t="e">
        <f aca="false">(P6*Q6)/100*R6</f>
        <v>#DIV/0!</v>
      </c>
      <c r="T6" s="16" t="str">
        <f aca="false">IF(M6=0,"HIBA, adja meg az alkalmazási előírásban szereplő termék lejárati időt",IF(S6=0,"HIBA, adja meg a minőségmegóvó csere %-os értékét",S6+R6))</f>
        <v>HIBA, adja meg az alkalmazási előírásban szereplő termék lejárati időt</v>
      </c>
    </row>
    <row r="7" s="17" customFormat="true" ht="12.75" hidden="false" customHeight="false" outlineLevel="0" collapsed="false">
      <c r="A7" s="7" t="n">
        <v>6</v>
      </c>
      <c r="B7" s="18" t="s">
        <v>36</v>
      </c>
      <c r="C7" s="19" t="s">
        <v>37</v>
      </c>
      <c r="D7" s="19" t="s">
        <v>38</v>
      </c>
      <c r="E7" s="19" t="s">
        <v>23</v>
      </c>
      <c r="F7" s="20" t="s">
        <v>40</v>
      </c>
      <c r="G7" s="20" t="s">
        <v>41</v>
      </c>
      <c r="H7" s="20" t="n">
        <v>5</v>
      </c>
      <c r="I7" s="22" t="n">
        <v>3460</v>
      </c>
      <c r="J7" s="15"/>
      <c r="K7" s="15"/>
      <c r="L7" s="14"/>
      <c r="M7" s="15"/>
      <c r="N7" s="15"/>
      <c r="O7" s="15"/>
      <c r="P7" s="15" t="e">
        <f aca="false">ROUNDDOWN((36/O7),0)</f>
        <v>#DIV/0!</v>
      </c>
      <c r="Q7" s="15"/>
      <c r="R7" s="14" t="n">
        <f aca="false">I7*L7</f>
        <v>0</v>
      </c>
      <c r="S7" s="14" t="e">
        <f aca="false">(P7*Q7)/100*R7</f>
        <v>#DIV/0!</v>
      </c>
      <c r="T7" s="16" t="str">
        <f aca="false">IF(M7=0,"HIBA, adja meg az alkalmazási előírásban szereplő termék lejárati időt",IF(S7=0,"HIBA, adja meg a minőségmegóvó csere %-os értékét",S7+R7))</f>
        <v>HIBA, adja meg az alkalmazási előírásban szereplő termék lejárati időt</v>
      </c>
    </row>
    <row r="8" s="17" customFormat="true" ht="12.75" hidden="false" customHeight="false" outlineLevel="0" collapsed="false">
      <c r="A8" s="7" t="n">
        <v>7</v>
      </c>
      <c r="B8" s="8" t="s">
        <v>42</v>
      </c>
      <c r="C8" s="9" t="s">
        <v>43</v>
      </c>
      <c r="D8" s="10" t="s">
        <v>44</v>
      </c>
      <c r="E8" s="9" t="s">
        <v>33</v>
      </c>
      <c r="F8" s="11" t="s">
        <v>33</v>
      </c>
      <c r="G8" s="11" t="s">
        <v>45</v>
      </c>
      <c r="H8" s="11" t="n">
        <v>50</v>
      </c>
      <c r="I8" s="12" t="n">
        <v>14000</v>
      </c>
      <c r="J8" s="15"/>
      <c r="K8" s="15"/>
      <c r="L8" s="14"/>
      <c r="M8" s="15"/>
      <c r="N8" s="15"/>
      <c r="O8" s="15"/>
      <c r="P8" s="15" t="e">
        <f aca="false">ROUNDDOWN((36/O8),0)</f>
        <v>#DIV/0!</v>
      </c>
      <c r="Q8" s="15"/>
      <c r="R8" s="14" t="n">
        <f aca="false">I8*L8</f>
        <v>0</v>
      </c>
      <c r="S8" s="14" t="e">
        <f aca="false">(P8*Q8)/100*R8</f>
        <v>#DIV/0!</v>
      </c>
      <c r="T8" s="16" t="str">
        <f aca="false">IF(M8=0,"HIBA, adja meg az alkalmazási előírásban szereplő termék lejárati időt",IF(S8=0,"HIBA, adja meg a minőségmegóvó csere %-os értékét",S8+R8))</f>
        <v>HIBA, adja meg az alkalmazási előírásban szereplő termék lejárati időt</v>
      </c>
    </row>
    <row r="9" s="17" customFormat="true" ht="18" hidden="false" customHeight="false" outlineLevel="0" collapsed="false">
      <c r="A9" s="7" t="n">
        <v>8</v>
      </c>
      <c r="B9" s="8" t="s">
        <v>46</v>
      </c>
      <c r="C9" s="9" t="s">
        <v>47</v>
      </c>
      <c r="D9" s="10" t="s">
        <v>48</v>
      </c>
      <c r="E9" s="10" t="s">
        <v>49</v>
      </c>
      <c r="F9" s="10" t="s">
        <v>49</v>
      </c>
      <c r="G9" s="11" t="s">
        <v>50</v>
      </c>
      <c r="H9" s="11" t="n">
        <v>40</v>
      </c>
      <c r="I9" s="12" t="n">
        <v>39600</v>
      </c>
      <c r="J9" s="15"/>
      <c r="K9" s="15"/>
      <c r="L9" s="14"/>
      <c r="M9" s="15"/>
      <c r="N9" s="15"/>
      <c r="O9" s="15"/>
      <c r="P9" s="15" t="e">
        <f aca="false">ROUNDDOWN((36/O9),0)</f>
        <v>#DIV/0!</v>
      </c>
      <c r="Q9" s="15"/>
      <c r="R9" s="14" t="n">
        <f aca="false">I9*L9</f>
        <v>0</v>
      </c>
      <c r="S9" s="14" t="e">
        <f aca="false">(P9*Q9)/100*R9</f>
        <v>#DIV/0!</v>
      </c>
      <c r="T9" s="16" t="str">
        <f aca="false">IF(M9=0,"HIBA, adja meg az alkalmazási előírásban szereplő termék lejárati időt",IF(S9=0,"HIBA, adja meg a minőségmegóvó csere %-os értékét",S9+R9))</f>
        <v>HIBA, adja meg az alkalmazási előírásban szereplő termék lejárati időt</v>
      </c>
    </row>
    <row r="10" s="17" customFormat="true" ht="12.75" hidden="false" customHeight="false" outlineLevel="0" collapsed="false">
      <c r="A10" s="7" t="n">
        <v>9</v>
      </c>
      <c r="B10" s="8" t="s">
        <v>51</v>
      </c>
      <c r="C10" s="9" t="s">
        <v>52</v>
      </c>
      <c r="D10" s="10" t="s">
        <v>53</v>
      </c>
      <c r="E10" s="9" t="s">
        <v>54</v>
      </c>
      <c r="F10" s="11" t="s">
        <v>33</v>
      </c>
      <c r="G10" s="11" t="s">
        <v>55</v>
      </c>
      <c r="H10" s="11" t="n">
        <v>60</v>
      </c>
      <c r="I10" s="12" t="n">
        <v>10200</v>
      </c>
      <c r="J10" s="15"/>
      <c r="K10" s="15"/>
      <c r="L10" s="14"/>
      <c r="M10" s="15"/>
      <c r="N10" s="15"/>
      <c r="O10" s="15"/>
      <c r="P10" s="15" t="e">
        <f aca="false">ROUNDDOWN((36/O10),0)</f>
        <v>#DIV/0!</v>
      </c>
      <c r="Q10" s="15"/>
      <c r="R10" s="14" t="n">
        <f aca="false">I10*L10</f>
        <v>0</v>
      </c>
      <c r="S10" s="14" t="e">
        <f aca="false">(P10*Q10)/100*R10</f>
        <v>#DIV/0!</v>
      </c>
      <c r="T10" s="16" t="str">
        <f aca="false">IF(M10=0,"HIBA, adja meg az alkalmazási előírásban szereplő termék lejárati időt",IF(S10=0,"HIBA, adja meg a minőségmegóvó csere %-os értékét",S10+R10))</f>
        <v>HIBA, adja meg az alkalmazási előírásban szereplő termék lejárati időt</v>
      </c>
    </row>
    <row r="11" s="17" customFormat="true" ht="12.75" hidden="false" customHeight="false" outlineLevel="0" collapsed="false">
      <c r="A11" s="7" t="n">
        <v>10</v>
      </c>
      <c r="B11" s="8" t="s">
        <v>56</v>
      </c>
      <c r="C11" s="9" t="s">
        <v>52</v>
      </c>
      <c r="D11" s="10" t="s">
        <v>57</v>
      </c>
      <c r="E11" s="9" t="s">
        <v>33</v>
      </c>
      <c r="F11" s="11" t="s">
        <v>33</v>
      </c>
      <c r="G11" s="11" t="s">
        <v>58</v>
      </c>
      <c r="H11" s="11" t="n">
        <v>30</v>
      </c>
      <c r="I11" s="12" t="n">
        <v>9900</v>
      </c>
      <c r="J11" s="15"/>
      <c r="K11" s="15"/>
      <c r="L11" s="14"/>
      <c r="M11" s="15"/>
      <c r="N11" s="15"/>
      <c r="O11" s="15"/>
      <c r="P11" s="15" t="e">
        <f aca="false">ROUNDDOWN((36/O11),0)</f>
        <v>#DIV/0!</v>
      </c>
      <c r="Q11" s="15"/>
      <c r="R11" s="14" t="n">
        <f aca="false">I11*L11</f>
        <v>0</v>
      </c>
      <c r="S11" s="14" t="e">
        <f aca="false">(P11*Q11)/100*R11</f>
        <v>#DIV/0!</v>
      </c>
      <c r="T11" s="16" t="str">
        <f aca="false">IF(M11=0,"HIBA, adja meg az alkalmazási előírásban szereplő termék lejárati időt",IF(S11=0,"HIBA, adja meg a minőségmegóvó csere %-os értékét",S11+R11))</f>
        <v>HIBA, adja meg az alkalmazási előírásban szereplő termék lejárati időt</v>
      </c>
    </row>
    <row r="12" s="17" customFormat="true" ht="12.75" hidden="false" customHeight="false" outlineLevel="0" collapsed="false">
      <c r="A12" s="7" t="n">
        <v>11</v>
      </c>
      <c r="B12" s="18" t="s">
        <v>59</v>
      </c>
      <c r="C12" s="10" t="s">
        <v>60</v>
      </c>
      <c r="D12" s="19" t="s">
        <v>61</v>
      </c>
      <c r="E12" s="19" t="s">
        <v>62</v>
      </c>
      <c r="F12" s="20" t="s">
        <v>63</v>
      </c>
      <c r="G12" s="20" t="s">
        <v>64</v>
      </c>
      <c r="H12" s="23" t="n">
        <v>5</v>
      </c>
      <c r="I12" s="21" t="n">
        <v>245</v>
      </c>
      <c r="J12" s="15"/>
      <c r="K12" s="15"/>
      <c r="L12" s="14"/>
      <c r="M12" s="15"/>
      <c r="N12" s="15"/>
      <c r="O12" s="15"/>
      <c r="P12" s="15" t="e">
        <f aca="false">ROUNDDOWN((36/O12),0)</f>
        <v>#DIV/0!</v>
      </c>
      <c r="Q12" s="15"/>
      <c r="R12" s="14" t="n">
        <f aca="false">I12*L12</f>
        <v>0</v>
      </c>
      <c r="S12" s="14" t="e">
        <f aca="false">(P12*Q12)/100*R12</f>
        <v>#DIV/0!</v>
      </c>
      <c r="T12" s="16" t="str">
        <f aca="false">IF(M12=0,"HIBA, adja meg az alkalmazási előírásban szereplő termék lejárati időt",IF(S12=0,"HIBA, adja meg a minőségmegóvó csere %-os értékét",S12+R12))</f>
        <v>HIBA, adja meg az alkalmazási előírásban szereplő termék lejárati időt</v>
      </c>
    </row>
    <row r="13" s="17" customFormat="true" ht="12.75" hidden="false" customHeight="false" outlineLevel="0" collapsed="false">
      <c r="A13" s="7" t="n">
        <v>12</v>
      </c>
      <c r="B13" s="18" t="s">
        <v>65</v>
      </c>
      <c r="C13" s="19" t="s">
        <v>66</v>
      </c>
      <c r="D13" s="19" t="s">
        <v>67</v>
      </c>
      <c r="E13" s="19" t="s">
        <v>23</v>
      </c>
      <c r="F13" s="20" t="s">
        <v>68</v>
      </c>
      <c r="G13" s="20" t="s">
        <v>69</v>
      </c>
      <c r="H13" s="20" t="n">
        <v>5</v>
      </c>
      <c r="I13" s="22" t="n">
        <v>4750</v>
      </c>
      <c r="J13" s="15"/>
      <c r="K13" s="15"/>
      <c r="L13" s="14"/>
      <c r="M13" s="15"/>
      <c r="N13" s="15"/>
      <c r="O13" s="15"/>
      <c r="P13" s="15" t="e">
        <f aca="false">ROUNDDOWN((36/O13),0)</f>
        <v>#DIV/0!</v>
      </c>
      <c r="Q13" s="15"/>
      <c r="R13" s="14" t="n">
        <f aca="false">I13*L13</f>
        <v>0</v>
      </c>
      <c r="S13" s="14" t="e">
        <f aca="false">(P13*Q13)/100*R13</f>
        <v>#DIV/0!</v>
      </c>
      <c r="T13" s="16" t="str">
        <f aca="false">IF(M13=0,"HIBA, adja meg az alkalmazási előírásban szereplő termék lejárati időt",IF(S13=0,"HIBA, adja meg a minőségmegóvó csere %-os értékét",S13+R13))</f>
        <v>HIBA, adja meg az alkalmazási előírásban szereplő termék lejárati időt</v>
      </c>
    </row>
    <row r="14" s="17" customFormat="true" ht="12.75" hidden="false" customHeight="false" outlineLevel="0" collapsed="false">
      <c r="A14" s="7" t="n">
        <v>13</v>
      </c>
      <c r="B14" s="8" t="s">
        <v>70</v>
      </c>
      <c r="C14" s="9" t="s">
        <v>71</v>
      </c>
      <c r="D14" s="10" t="s">
        <v>72</v>
      </c>
      <c r="E14" s="9" t="s">
        <v>23</v>
      </c>
      <c r="F14" s="11" t="s">
        <v>73</v>
      </c>
      <c r="G14" s="11" t="s">
        <v>74</v>
      </c>
      <c r="H14" s="11" t="n">
        <v>5</v>
      </c>
      <c r="I14" s="12" t="n">
        <v>2100</v>
      </c>
      <c r="J14" s="15"/>
      <c r="K14" s="15"/>
      <c r="L14" s="14"/>
      <c r="M14" s="15"/>
      <c r="N14" s="15"/>
      <c r="O14" s="15"/>
      <c r="P14" s="15" t="e">
        <f aca="false">ROUNDDOWN((36/O14),0)</f>
        <v>#DIV/0!</v>
      </c>
      <c r="Q14" s="15"/>
      <c r="R14" s="14" t="n">
        <f aca="false">I14*L14</f>
        <v>0</v>
      </c>
      <c r="S14" s="14" t="e">
        <f aca="false">(P14*Q14)/100*R14</f>
        <v>#DIV/0!</v>
      </c>
      <c r="T14" s="16" t="str">
        <f aca="false">IF(M14=0,"HIBA, adja meg az alkalmazási előírásban szereplő termék lejárati időt",IF(S14=0,"HIBA, adja meg a minőségmegóvó csere %-os értékét",S14+R14))</f>
        <v>HIBA, adja meg az alkalmazási előírásban szereplő termék lejárati időt</v>
      </c>
    </row>
    <row r="15" s="17" customFormat="true" ht="12.75" hidden="false" customHeight="false" outlineLevel="0" collapsed="false">
      <c r="A15" s="7" t="n">
        <v>14</v>
      </c>
      <c r="B15" s="8" t="s">
        <v>75</v>
      </c>
      <c r="C15" s="9" t="s">
        <v>71</v>
      </c>
      <c r="D15" s="10" t="s">
        <v>76</v>
      </c>
      <c r="E15" s="9" t="s">
        <v>23</v>
      </c>
      <c r="F15" s="20" t="s">
        <v>68</v>
      </c>
      <c r="G15" s="11" t="s">
        <v>77</v>
      </c>
      <c r="H15" s="11" t="n">
        <v>5</v>
      </c>
      <c r="I15" s="12" t="n">
        <v>300</v>
      </c>
      <c r="J15" s="15"/>
      <c r="K15" s="15"/>
      <c r="L15" s="14"/>
      <c r="M15" s="15"/>
      <c r="N15" s="15"/>
      <c r="O15" s="15"/>
      <c r="P15" s="15" t="e">
        <f aca="false">ROUNDDOWN((36/O15),0)</f>
        <v>#DIV/0!</v>
      </c>
      <c r="Q15" s="15"/>
      <c r="R15" s="14" t="n">
        <f aca="false">I15*L15</f>
        <v>0</v>
      </c>
      <c r="S15" s="14" t="e">
        <f aca="false">(P15*Q15)/100*R15</f>
        <v>#DIV/0!</v>
      </c>
      <c r="T15" s="16" t="str">
        <f aca="false">IF(M15=0,"HIBA, adja meg az alkalmazási előírásban szereplő termék lejárati időt",IF(S15=0,"HIBA, adja meg a minőségmegóvó csere %-os értékét",S15+R15))</f>
        <v>HIBA, adja meg az alkalmazási előírásban szereplő termék lejárati időt</v>
      </c>
    </row>
    <row r="16" s="17" customFormat="true" ht="18" hidden="false" customHeight="false" outlineLevel="0" collapsed="false">
      <c r="A16" s="7" t="n">
        <v>15</v>
      </c>
      <c r="B16" s="8" t="s">
        <v>78</v>
      </c>
      <c r="C16" s="9" t="s">
        <v>79</v>
      </c>
      <c r="D16" s="10" t="s">
        <v>80</v>
      </c>
      <c r="E16" s="9" t="s">
        <v>23</v>
      </c>
      <c r="F16" s="11" t="s">
        <v>81</v>
      </c>
      <c r="G16" s="11" t="s">
        <v>82</v>
      </c>
      <c r="H16" s="11" t="n">
        <v>10</v>
      </c>
      <c r="I16" s="12" t="n">
        <v>2700</v>
      </c>
      <c r="J16" s="15"/>
      <c r="K16" s="15"/>
      <c r="L16" s="14"/>
      <c r="M16" s="15"/>
      <c r="N16" s="15"/>
      <c r="O16" s="15"/>
      <c r="P16" s="15" t="e">
        <f aca="false">ROUNDDOWN((36/O16),0)</f>
        <v>#DIV/0!</v>
      </c>
      <c r="Q16" s="15"/>
      <c r="R16" s="14" t="n">
        <f aca="false">I16*L16</f>
        <v>0</v>
      </c>
      <c r="S16" s="14" t="e">
        <f aca="false">(P16*Q16)/100*R16</f>
        <v>#DIV/0!</v>
      </c>
      <c r="T16" s="16" t="str">
        <f aca="false">IF(M16=0,"HIBA, adja meg az alkalmazási előírásban szereplő termék lejárati időt",IF(S16=0,"HIBA, adja meg a minőségmegóvó csere %-os értékét",S16+R16))</f>
        <v>HIBA, adja meg az alkalmazási előírásban szereplő termék lejárati időt</v>
      </c>
    </row>
    <row r="17" s="17" customFormat="true" ht="12.75" hidden="false" customHeight="false" outlineLevel="0" collapsed="false">
      <c r="A17" s="7" t="n">
        <v>16</v>
      </c>
      <c r="B17" s="18" t="s">
        <v>83</v>
      </c>
      <c r="C17" s="19" t="s">
        <v>84</v>
      </c>
      <c r="D17" s="19" t="s">
        <v>85</v>
      </c>
      <c r="E17" s="19" t="s">
        <v>86</v>
      </c>
      <c r="F17" s="20" t="s">
        <v>68</v>
      </c>
      <c r="G17" s="20" t="s">
        <v>87</v>
      </c>
      <c r="H17" s="20" t="n">
        <v>5</v>
      </c>
      <c r="I17" s="22" t="n">
        <v>1425</v>
      </c>
      <c r="J17" s="15"/>
      <c r="K17" s="15"/>
      <c r="L17" s="14"/>
      <c r="M17" s="15"/>
      <c r="N17" s="15"/>
      <c r="O17" s="15"/>
      <c r="P17" s="15" t="e">
        <f aca="false">ROUNDDOWN((36/O17),0)</f>
        <v>#DIV/0!</v>
      </c>
      <c r="Q17" s="15"/>
      <c r="R17" s="14" t="n">
        <f aca="false">I17*L17</f>
        <v>0</v>
      </c>
      <c r="S17" s="14" t="e">
        <f aca="false">(P17*Q17)/100*R17</f>
        <v>#DIV/0!</v>
      </c>
      <c r="T17" s="16" t="str">
        <f aca="false">IF(M17=0,"HIBA, adja meg az alkalmazási előírásban szereplő termék lejárati időt",IF(S17=0,"HIBA, adja meg a minőségmegóvó csere %-os értékét",S17+R17))</f>
        <v>HIBA, adja meg az alkalmazási előírásban szereplő termék lejárati időt</v>
      </c>
    </row>
    <row r="18" s="17" customFormat="true" ht="12.75" hidden="false" customHeight="false" outlineLevel="0" collapsed="false">
      <c r="A18" s="7" t="n">
        <v>17</v>
      </c>
      <c r="B18" s="18" t="s">
        <v>88</v>
      </c>
      <c r="C18" s="19" t="s">
        <v>84</v>
      </c>
      <c r="D18" s="19" t="s">
        <v>89</v>
      </c>
      <c r="E18" s="19" t="s">
        <v>90</v>
      </c>
      <c r="F18" s="20" t="s">
        <v>29</v>
      </c>
      <c r="G18" s="20" t="s">
        <v>91</v>
      </c>
      <c r="H18" s="20" t="n">
        <v>1</v>
      </c>
      <c r="I18" s="22" t="n">
        <v>172</v>
      </c>
      <c r="J18" s="15"/>
      <c r="K18" s="15"/>
      <c r="L18" s="14"/>
      <c r="M18" s="15"/>
      <c r="N18" s="15"/>
      <c r="O18" s="15"/>
      <c r="P18" s="15" t="e">
        <f aca="false">ROUNDDOWN((36/O18),0)</f>
        <v>#DIV/0!</v>
      </c>
      <c r="Q18" s="15"/>
      <c r="R18" s="14" t="n">
        <f aca="false">I18*L18</f>
        <v>0</v>
      </c>
      <c r="S18" s="14" t="e">
        <f aca="false">(P18*Q18)/100*R18</f>
        <v>#DIV/0!</v>
      </c>
      <c r="T18" s="16" t="str">
        <f aca="false">IF(M18=0,"HIBA, adja meg az alkalmazási előírásban szereplő termék lejárati időt",IF(S18=0,"HIBA, adja meg a minőségmegóvó csere %-os értékét",S18+R18))</f>
        <v>HIBA, adja meg az alkalmazási előírásban szereplő termék lejárati időt</v>
      </c>
    </row>
    <row r="19" s="17" customFormat="true" ht="12.75" hidden="false" customHeight="false" outlineLevel="0" collapsed="false">
      <c r="A19" s="7" t="n">
        <v>18</v>
      </c>
      <c r="B19" s="8" t="s">
        <v>92</v>
      </c>
      <c r="C19" s="9" t="s">
        <v>84</v>
      </c>
      <c r="D19" s="10" t="s">
        <v>93</v>
      </c>
      <c r="E19" s="9" t="s">
        <v>23</v>
      </c>
      <c r="F19" s="11" t="s">
        <v>73</v>
      </c>
      <c r="G19" s="11" t="s">
        <v>94</v>
      </c>
      <c r="H19" s="11" t="n">
        <v>5</v>
      </c>
      <c r="I19" s="12" t="n">
        <v>2300</v>
      </c>
      <c r="J19" s="15"/>
      <c r="K19" s="15"/>
      <c r="L19" s="14"/>
      <c r="M19" s="15"/>
      <c r="N19" s="15"/>
      <c r="O19" s="15"/>
      <c r="P19" s="15" t="e">
        <f aca="false">ROUNDDOWN((36/O19),0)</f>
        <v>#DIV/0!</v>
      </c>
      <c r="Q19" s="15"/>
      <c r="R19" s="14" t="n">
        <f aca="false">I19*L19</f>
        <v>0</v>
      </c>
      <c r="S19" s="14" t="e">
        <f aca="false">(P19*Q19)/100*R19</f>
        <v>#DIV/0!</v>
      </c>
      <c r="T19" s="16" t="str">
        <f aca="false">IF(M19=0,"HIBA, adja meg az alkalmazási előírásban szereplő termék lejárati időt",IF(S19=0,"HIBA, adja meg a minőségmegóvó csere %-os értékét",S19+R19))</f>
        <v>HIBA, adja meg az alkalmazási előírásban szereplő termék lejárati időt</v>
      </c>
    </row>
    <row r="20" s="17" customFormat="true" ht="12.75" hidden="false" customHeight="false" outlineLevel="0" collapsed="false">
      <c r="A20" s="7" t="n">
        <v>19</v>
      </c>
      <c r="B20" s="18" t="s">
        <v>95</v>
      </c>
      <c r="C20" s="19" t="s">
        <v>84</v>
      </c>
      <c r="D20" s="19" t="s">
        <v>96</v>
      </c>
      <c r="E20" s="19" t="s">
        <v>97</v>
      </c>
      <c r="F20" s="20" t="s">
        <v>81</v>
      </c>
      <c r="G20" s="20" t="s">
        <v>98</v>
      </c>
      <c r="H20" s="20" t="n">
        <v>10</v>
      </c>
      <c r="I20" s="22" t="n">
        <v>860</v>
      </c>
      <c r="J20" s="15"/>
      <c r="K20" s="15"/>
      <c r="L20" s="14"/>
      <c r="M20" s="15"/>
      <c r="N20" s="15"/>
      <c r="O20" s="15"/>
      <c r="P20" s="15" t="e">
        <f aca="false">ROUNDDOWN((36/O20),0)</f>
        <v>#DIV/0!</v>
      </c>
      <c r="Q20" s="15"/>
      <c r="R20" s="14" t="n">
        <f aca="false">I20*L20</f>
        <v>0</v>
      </c>
      <c r="S20" s="14" t="e">
        <f aca="false">(P20*Q20)/100*R20</f>
        <v>#DIV/0!</v>
      </c>
      <c r="T20" s="16" t="str">
        <f aca="false">IF(M20=0,"HIBA, adja meg az alkalmazási előírásban szereplő termék lejárati időt",IF(S20=0,"HIBA, adja meg a minőségmegóvó csere %-os értékét",S20+R20))</f>
        <v>HIBA, adja meg az alkalmazási előírásban szereplő termék lejárati időt</v>
      </c>
    </row>
    <row r="21" s="17" customFormat="true" ht="12.75" hidden="false" customHeight="false" outlineLevel="0" collapsed="false">
      <c r="A21" s="7" t="n">
        <v>20</v>
      </c>
      <c r="B21" s="18" t="s">
        <v>99</v>
      </c>
      <c r="C21" s="19" t="s">
        <v>100</v>
      </c>
      <c r="D21" s="19" t="s">
        <v>101</v>
      </c>
      <c r="E21" s="19" t="s">
        <v>23</v>
      </c>
      <c r="F21" s="20" t="s">
        <v>68</v>
      </c>
      <c r="G21" s="20" t="s">
        <v>102</v>
      </c>
      <c r="H21" s="20" t="n">
        <v>5</v>
      </c>
      <c r="I21" s="22" t="n">
        <v>1950</v>
      </c>
      <c r="J21" s="15"/>
      <c r="K21" s="15"/>
      <c r="L21" s="14"/>
      <c r="M21" s="15"/>
      <c r="N21" s="15"/>
      <c r="O21" s="15"/>
      <c r="P21" s="15" t="e">
        <f aca="false">ROUNDDOWN((36/O21),0)</f>
        <v>#DIV/0!</v>
      </c>
      <c r="Q21" s="15"/>
      <c r="R21" s="14" t="n">
        <f aca="false">I21*L21</f>
        <v>0</v>
      </c>
      <c r="S21" s="14" t="e">
        <f aca="false">(P21*Q21)/100*R21</f>
        <v>#DIV/0!</v>
      </c>
      <c r="T21" s="16" t="str">
        <f aca="false">IF(M21=0,"HIBA, adja meg az alkalmazási előírásban szereplő termék lejárati időt",IF(S21=0,"HIBA, adja meg a minőségmegóvó csere %-os értékét",S21+R21))</f>
        <v>HIBA, adja meg az alkalmazási előírásban szereplő termék lejárati időt</v>
      </c>
    </row>
    <row r="22" s="17" customFormat="true" ht="12.75" hidden="false" customHeight="false" outlineLevel="0" collapsed="false">
      <c r="A22" s="7" t="n">
        <v>21</v>
      </c>
      <c r="B22" s="8" t="s">
        <v>103</v>
      </c>
      <c r="C22" s="9" t="s">
        <v>104</v>
      </c>
      <c r="D22" s="10" t="s">
        <v>105</v>
      </c>
      <c r="E22" s="9" t="s">
        <v>33</v>
      </c>
      <c r="F22" s="11" t="s">
        <v>33</v>
      </c>
      <c r="G22" s="11" t="s">
        <v>35</v>
      </c>
      <c r="H22" s="11" t="n">
        <v>20</v>
      </c>
      <c r="I22" s="12" t="n">
        <v>5800</v>
      </c>
      <c r="J22" s="15"/>
      <c r="K22" s="15"/>
      <c r="L22" s="14"/>
      <c r="M22" s="15"/>
      <c r="N22" s="15"/>
      <c r="O22" s="15"/>
      <c r="P22" s="15" t="e">
        <f aca="false">ROUNDDOWN((36/O22),0)</f>
        <v>#DIV/0!</v>
      </c>
      <c r="Q22" s="15"/>
      <c r="R22" s="14" t="n">
        <f aca="false">I22*L22</f>
        <v>0</v>
      </c>
      <c r="S22" s="14" t="e">
        <f aca="false">(P22*Q22)/100*R22</f>
        <v>#DIV/0!</v>
      </c>
      <c r="T22" s="16" t="str">
        <f aca="false">IF(M22=0,"HIBA, adja meg az alkalmazási előírásban szereplő termék lejárati időt",IF(S22=0,"HIBA, adja meg a minőségmegóvó csere %-os értékét",S22+R22))</f>
        <v>HIBA, adja meg az alkalmazási előírásban szereplő termék lejárati időt</v>
      </c>
    </row>
    <row r="23" s="17" customFormat="true" ht="12.75" hidden="false" customHeight="false" outlineLevel="0" collapsed="false">
      <c r="A23" s="7" t="n">
        <v>22</v>
      </c>
      <c r="B23" s="8" t="s">
        <v>106</v>
      </c>
      <c r="C23" s="9" t="s">
        <v>107</v>
      </c>
      <c r="D23" s="10" t="s">
        <v>108</v>
      </c>
      <c r="E23" s="9" t="s">
        <v>33</v>
      </c>
      <c r="F23" s="11" t="s">
        <v>33</v>
      </c>
      <c r="G23" s="11" t="s">
        <v>109</v>
      </c>
      <c r="H23" s="11" t="n">
        <v>30</v>
      </c>
      <c r="I23" s="12" t="n">
        <v>4200</v>
      </c>
      <c r="J23" s="15"/>
      <c r="K23" s="15"/>
      <c r="L23" s="14"/>
      <c r="M23" s="15"/>
      <c r="N23" s="15"/>
      <c r="O23" s="15"/>
      <c r="P23" s="15" t="e">
        <f aca="false">ROUNDDOWN((36/O23),0)</f>
        <v>#DIV/0!</v>
      </c>
      <c r="Q23" s="15"/>
      <c r="R23" s="14" t="n">
        <f aca="false">I23*L23</f>
        <v>0</v>
      </c>
      <c r="S23" s="14" t="e">
        <f aca="false">(P23*Q23)/100*R23</f>
        <v>#DIV/0!</v>
      </c>
      <c r="T23" s="16" t="str">
        <f aca="false">IF(M23=0,"HIBA, adja meg az alkalmazási előírásban szereplő termék lejárati időt",IF(S23=0,"HIBA, adja meg a minőségmegóvó csere %-os értékét",S23+R23))</f>
        <v>HIBA, adja meg az alkalmazási előírásban szereplő termék lejárati időt</v>
      </c>
    </row>
    <row r="24" s="17" customFormat="true" ht="12.75" hidden="false" customHeight="false" outlineLevel="0" collapsed="false">
      <c r="A24" s="7" t="n">
        <v>23</v>
      </c>
      <c r="B24" s="8" t="s">
        <v>110</v>
      </c>
      <c r="C24" s="9" t="s">
        <v>107</v>
      </c>
      <c r="D24" s="10" t="s">
        <v>111</v>
      </c>
      <c r="E24" s="9" t="s">
        <v>23</v>
      </c>
      <c r="F24" s="11" t="s">
        <v>40</v>
      </c>
      <c r="G24" s="11" t="s">
        <v>112</v>
      </c>
      <c r="H24" s="11" t="n">
        <v>5</v>
      </c>
      <c r="I24" s="12" t="n">
        <v>990</v>
      </c>
      <c r="J24" s="15"/>
      <c r="K24" s="15"/>
      <c r="L24" s="14"/>
      <c r="M24" s="15"/>
      <c r="N24" s="15"/>
      <c r="O24" s="15"/>
      <c r="P24" s="15" t="e">
        <f aca="false">ROUNDDOWN((36/O24),0)</f>
        <v>#DIV/0!</v>
      </c>
      <c r="Q24" s="15"/>
      <c r="R24" s="14" t="n">
        <f aca="false">I24*L24</f>
        <v>0</v>
      </c>
      <c r="S24" s="14" t="e">
        <f aca="false">(P24*Q24)/100*R24</f>
        <v>#DIV/0!</v>
      </c>
      <c r="T24" s="16" t="str">
        <f aca="false">IF(M24=0,"HIBA, adja meg az alkalmazási előírásban szereplő termék lejárati időt",IF(S24=0,"HIBA, adja meg a minőségmegóvó csere %-os értékét",S24+R24))</f>
        <v>HIBA, adja meg az alkalmazási előírásban szereplő termék lejárati időt</v>
      </c>
    </row>
    <row r="25" customFormat="false" ht="12.75" hidden="false" customHeight="false" outlineLevel="0" collapsed="false">
      <c r="A25" s="7" t="n">
        <v>24</v>
      </c>
      <c r="B25" s="24" t="s">
        <v>113</v>
      </c>
      <c r="C25" s="25" t="s">
        <v>114</v>
      </c>
      <c r="D25" s="26" t="s">
        <v>115</v>
      </c>
      <c r="E25" s="25" t="s">
        <v>116</v>
      </c>
      <c r="F25" s="27" t="s">
        <v>117</v>
      </c>
      <c r="G25" s="27" t="s">
        <v>118</v>
      </c>
      <c r="H25" s="27" t="n">
        <v>1</v>
      </c>
      <c r="I25" s="28" t="n">
        <v>395</v>
      </c>
      <c r="J25" s="29"/>
      <c r="K25" s="29"/>
      <c r="L25" s="30"/>
      <c r="M25" s="29"/>
      <c r="N25" s="29"/>
      <c r="O25" s="29"/>
      <c r="P25" s="15" t="e">
        <f aca="false">ROUNDDOWN((36/O25),0)</f>
        <v>#DIV/0!</v>
      </c>
      <c r="Q25" s="29"/>
      <c r="R25" s="30" t="n">
        <f aca="false">I25*L25</f>
        <v>0</v>
      </c>
      <c r="S25" s="30" t="e">
        <f aca="false">(P25*Q25)/100*R25</f>
        <v>#DIV/0!</v>
      </c>
      <c r="T25" s="31" t="str">
        <f aca="false">IF(M25=0,"HIBA, adja meg az alkalmazási előírásban szereplő termék lejárati időt",IF(S25=0,"HIBA, adja meg a minőségmegóvó csere %-os értékét",S25+R25))</f>
        <v>HIBA, adja meg az alkalmazási előírásban szereplő termék lejárati időt</v>
      </c>
    </row>
    <row r="26" customFormat="false" ht="18" hidden="false" customHeight="false" outlineLevel="0" collapsed="false">
      <c r="A26" s="7" t="n">
        <v>25</v>
      </c>
      <c r="B26" s="24" t="s">
        <v>119</v>
      </c>
      <c r="C26" s="25" t="s">
        <v>120</v>
      </c>
      <c r="D26" s="26" t="s">
        <v>121</v>
      </c>
      <c r="E26" s="25" t="s">
        <v>122</v>
      </c>
      <c r="F26" s="27" t="s">
        <v>123</v>
      </c>
      <c r="G26" s="32" t="s">
        <v>124</v>
      </c>
      <c r="H26" s="27" t="n">
        <v>1</v>
      </c>
      <c r="I26" s="28" t="n">
        <v>490</v>
      </c>
      <c r="J26" s="29"/>
      <c r="K26" s="29"/>
      <c r="L26" s="30"/>
      <c r="M26" s="29"/>
      <c r="N26" s="29"/>
      <c r="O26" s="29"/>
      <c r="P26" s="15" t="e">
        <f aca="false">ROUNDDOWN((36/O26),0)</f>
        <v>#DIV/0!</v>
      </c>
      <c r="Q26" s="29"/>
      <c r="R26" s="30" t="n">
        <f aca="false">I26*L26</f>
        <v>0</v>
      </c>
      <c r="S26" s="30" t="e">
        <f aca="false">(P26*Q26)/100*R26</f>
        <v>#DIV/0!</v>
      </c>
      <c r="T26" s="31" t="str">
        <f aca="false">IF(M26=0,"HIBA, adja meg az alkalmazási előírásban szereplő termék lejárati időt",IF(S26=0,"HIBA, adja meg a minőségmegóvó csere %-os értékét",S26+R26))</f>
        <v>HIBA, adja meg az alkalmazási előírásban szereplő termék lejárati időt</v>
      </c>
    </row>
    <row r="27" customFormat="false" ht="18" hidden="false" customHeight="false" outlineLevel="0" collapsed="false">
      <c r="A27" s="7" t="n">
        <v>26</v>
      </c>
      <c r="B27" s="24" t="s">
        <v>125</v>
      </c>
      <c r="C27" s="25" t="s">
        <v>126</v>
      </c>
      <c r="D27" s="26" t="s">
        <v>127</v>
      </c>
      <c r="E27" s="25" t="s">
        <v>116</v>
      </c>
      <c r="F27" s="27" t="s">
        <v>117</v>
      </c>
      <c r="G27" s="27" t="s">
        <v>128</v>
      </c>
      <c r="H27" s="27" t="n">
        <v>1</v>
      </c>
      <c r="I27" s="28" t="n">
        <v>1090</v>
      </c>
      <c r="J27" s="29"/>
      <c r="K27" s="29"/>
      <c r="L27" s="30"/>
      <c r="M27" s="29"/>
      <c r="N27" s="29"/>
      <c r="O27" s="29"/>
      <c r="P27" s="15" t="e">
        <f aca="false">ROUNDDOWN((36/O27),0)</f>
        <v>#DIV/0!</v>
      </c>
      <c r="Q27" s="29"/>
      <c r="R27" s="30" t="n">
        <f aca="false">I27*L27</f>
        <v>0</v>
      </c>
      <c r="S27" s="30" t="e">
        <f aca="false">(P27*Q27)/100*R27</f>
        <v>#DIV/0!</v>
      </c>
      <c r="T27" s="31" t="str">
        <f aca="false">IF(M27=0,"HIBA, adja meg az alkalmazási előírásban szereplő termék lejárati időt",IF(S27=0,"HIBA, adja meg a minőségmegóvó csere %-os értékét",S27+R27))</f>
        <v>HIBA, adja meg az alkalmazási előírásban szereplő termék lejárati időt</v>
      </c>
    </row>
    <row r="28" customFormat="false" ht="12.75" hidden="false" customHeight="false" outlineLevel="0" collapsed="false">
      <c r="A28" s="7" t="n">
        <v>27</v>
      </c>
      <c r="B28" s="33" t="s">
        <v>129</v>
      </c>
      <c r="C28" s="34" t="s">
        <v>130</v>
      </c>
      <c r="D28" s="34" t="s">
        <v>131</v>
      </c>
      <c r="E28" s="34" t="s">
        <v>23</v>
      </c>
      <c r="F28" s="35" t="s">
        <v>73</v>
      </c>
      <c r="G28" s="35" t="s">
        <v>132</v>
      </c>
      <c r="H28" s="35" t="n">
        <v>10</v>
      </c>
      <c r="I28" s="36" t="n">
        <v>7000</v>
      </c>
      <c r="J28" s="29"/>
      <c r="K28" s="29"/>
      <c r="L28" s="30"/>
      <c r="M28" s="29"/>
      <c r="N28" s="29"/>
      <c r="O28" s="29"/>
      <c r="P28" s="15" t="e">
        <f aca="false">ROUNDDOWN((36/O28),0)</f>
        <v>#DIV/0!</v>
      </c>
      <c r="Q28" s="29"/>
      <c r="R28" s="30" t="n">
        <f aca="false">I28*L28</f>
        <v>0</v>
      </c>
      <c r="S28" s="30" t="e">
        <f aca="false">(P28*Q28)/100*R28</f>
        <v>#DIV/0!</v>
      </c>
      <c r="T28" s="31" t="str">
        <f aca="false">IF(M28=0,"HIBA, adja meg az alkalmazási előírásban szereplő termék lejárati időt",IF(S28=0,"HIBA, adja meg a minőségmegóvó csere %-os értékét",S28+R28))</f>
        <v>HIBA, adja meg az alkalmazási előírásban szereplő termék lejárati időt</v>
      </c>
    </row>
    <row r="29" customFormat="false" ht="18" hidden="false" customHeight="false" outlineLevel="0" collapsed="false">
      <c r="A29" s="7" t="n">
        <v>28</v>
      </c>
      <c r="B29" s="33" t="s">
        <v>133</v>
      </c>
      <c r="C29" s="34" t="s">
        <v>130</v>
      </c>
      <c r="D29" s="34" t="s">
        <v>134</v>
      </c>
      <c r="E29" s="34" t="s">
        <v>28</v>
      </c>
      <c r="F29" s="35" t="s">
        <v>29</v>
      </c>
      <c r="G29" s="35" t="s">
        <v>50</v>
      </c>
      <c r="H29" s="35" t="n">
        <v>1</v>
      </c>
      <c r="I29" s="36" t="n">
        <v>1870</v>
      </c>
      <c r="J29" s="29"/>
      <c r="K29" s="29"/>
      <c r="L29" s="30"/>
      <c r="M29" s="29"/>
      <c r="N29" s="29"/>
      <c r="O29" s="29"/>
      <c r="P29" s="15" t="e">
        <f aca="false">ROUNDDOWN((36/O29),0)</f>
        <v>#DIV/0!</v>
      </c>
      <c r="Q29" s="29"/>
      <c r="R29" s="30" t="n">
        <f aca="false">I29*L29</f>
        <v>0</v>
      </c>
      <c r="S29" s="30" t="e">
        <f aca="false">(P29*Q29)/100*R29</f>
        <v>#DIV/0!</v>
      </c>
      <c r="T29" s="31" t="str">
        <f aca="false">IF(M29=0,"HIBA, adja meg az alkalmazási előírásban szereplő termék lejárati időt",IF(S29=0,"HIBA, adja meg a minőségmegóvó csere %-os értékét",S29+R29))</f>
        <v>HIBA, adja meg az alkalmazási előírásban szereplő termék lejárati időt</v>
      </c>
    </row>
    <row r="30" customFormat="false" ht="12.75" hidden="false" customHeight="false" outlineLevel="0" collapsed="false">
      <c r="A30" s="7" t="n">
        <v>29</v>
      </c>
      <c r="B30" s="24" t="s">
        <v>135</v>
      </c>
      <c r="C30" s="25" t="s">
        <v>136</v>
      </c>
      <c r="D30" s="26" t="s">
        <v>137</v>
      </c>
      <c r="E30" s="25" t="s">
        <v>138</v>
      </c>
      <c r="F30" s="27" t="s">
        <v>138</v>
      </c>
      <c r="G30" s="27" t="s">
        <v>139</v>
      </c>
      <c r="H30" s="27" t="n">
        <v>30</v>
      </c>
      <c r="I30" s="28" t="n">
        <v>8490</v>
      </c>
      <c r="J30" s="29"/>
      <c r="K30" s="29"/>
      <c r="L30" s="30"/>
      <c r="M30" s="29"/>
      <c r="N30" s="29"/>
      <c r="O30" s="29"/>
      <c r="P30" s="15" t="e">
        <f aca="false">ROUNDDOWN((36/O30),0)</f>
        <v>#DIV/0!</v>
      </c>
      <c r="Q30" s="29"/>
      <c r="R30" s="30" t="n">
        <f aca="false">I30*L30</f>
        <v>0</v>
      </c>
      <c r="S30" s="30" t="e">
        <f aca="false">(P30*Q30)/100*R30</f>
        <v>#DIV/0!</v>
      </c>
      <c r="T30" s="31" t="str">
        <f aca="false">IF(M30=0,"HIBA, adja meg az alkalmazási előírásban szereplő termék lejárati időt",IF(S30=0,"HIBA, adja meg a minőségmegóvó csere %-os értékét",S30+R30))</f>
        <v>HIBA, adja meg az alkalmazási előírásban szereplő termék lejárati időt</v>
      </c>
    </row>
    <row r="31" customFormat="false" ht="12.75" hidden="false" customHeight="false" outlineLevel="0" collapsed="false">
      <c r="A31" s="7" t="n">
        <v>30</v>
      </c>
      <c r="B31" s="37" t="s">
        <v>140</v>
      </c>
      <c r="C31" s="25" t="s">
        <v>136</v>
      </c>
      <c r="D31" s="34" t="s">
        <v>141</v>
      </c>
      <c r="E31" s="34" t="s">
        <v>33</v>
      </c>
      <c r="F31" s="35" t="s">
        <v>33</v>
      </c>
      <c r="G31" s="35" t="s">
        <v>142</v>
      </c>
      <c r="H31" s="38" t="n">
        <v>20</v>
      </c>
      <c r="I31" s="28" t="n">
        <v>19700</v>
      </c>
      <c r="J31" s="29"/>
      <c r="K31" s="29"/>
      <c r="L31" s="30"/>
      <c r="M31" s="29"/>
      <c r="N31" s="29"/>
      <c r="O31" s="29"/>
      <c r="P31" s="15" t="e">
        <f aca="false">ROUNDDOWN((36/O31),0)</f>
        <v>#DIV/0!</v>
      </c>
      <c r="Q31" s="29"/>
      <c r="R31" s="30" t="n">
        <f aca="false">I31*L31</f>
        <v>0</v>
      </c>
      <c r="S31" s="30" t="e">
        <f aca="false">(P31*Q31)/100*R31</f>
        <v>#DIV/0!</v>
      </c>
      <c r="T31" s="31" t="str">
        <f aca="false">IF(M31=0,"HIBA, adja meg az alkalmazási előírásban szereplő termék lejárati időt",IF(S31=0,"HIBA, adja meg a minőségmegóvó csere %-os értékét",S31+R31))</f>
        <v>HIBA, adja meg az alkalmazási előírásban szereplő termék lejárati időt</v>
      </c>
    </row>
    <row r="32" customFormat="false" ht="18" hidden="false" customHeight="false" outlineLevel="0" collapsed="false">
      <c r="A32" s="7" t="n">
        <v>31</v>
      </c>
      <c r="B32" s="33" t="s">
        <v>143</v>
      </c>
      <c r="C32" s="34" t="s">
        <v>136</v>
      </c>
      <c r="D32" s="34" t="s">
        <v>144</v>
      </c>
      <c r="E32" s="34" t="s">
        <v>28</v>
      </c>
      <c r="F32" s="35" t="s">
        <v>29</v>
      </c>
      <c r="G32" s="35" t="s">
        <v>145</v>
      </c>
      <c r="H32" s="35" t="n">
        <v>10</v>
      </c>
      <c r="I32" s="36" t="n">
        <v>5600</v>
      </c>
      <c r="J32" s="29"/>
      <c r="K32" s="29"/>
      <c r="L32" s="30"/>
      <c r="M32" s="29"/>
      <c r="N32" s="29"/>
      <c r="O32" s="29"/>
      <c r="P32" s="15" t="e">
        <f aca="false">ROUNDDOWN((36/O32),0)</f>
        <v>#DIV/0!</v>
      </c>
      <c r="Q32" s="29"/>
      <c r="R32" s="30" t="n">
        <f aca="false">I32*L32</f>
        <v>0</v>
      </c>
      <c r="S32" s="30" t="e">
        <f aca="false">(P32*Q32)/100*R32</f>
        <v>#DIV/0!</v>
      </c>
      <c r="T32" s="31" t="str">
        <f aca="false">IF(M32=0,"HIBA, adja meg az alkalmazási előírásban szereplő termék lejárati időt",IF(S32=0,"HIBA, adja meg a minőségmegóvó csere %-os értékét",S32+R32))</f>
        <v>HIBA, adja meg az alkalmazási előírásban szereplő termék lejárati időt</v>
      </c>
    </row>
    <row r="33" customFormat="false" ht="12.75" hidden="false" customHeight="false" outlineLevel="0" collapsed="false">
      <c r="A33" s="7" t="n">
        <v>32</v>
      </c>
      <c r="B33" s="24" t="s">
        <v>146</v>
      </c>
      <c r="C33" s="25" t="s">
        <v>136</v>
      </c>
      <c r="D33" s="26" t="s">
        <v>147</v>
      </c>
      <c r="E33" s="25" t="s">
        <v>33</v>
      </c>
      <c r="F33" s="27" t="s">
        <v>33</v>
      </c>
      <c r="G33" s="27" t="s">
        <v>148</v>
      </c>
      <c r="H33" s="27" t="n">
        <v>12</v>
      </c>
      <c r="I33" s="28" t="n">
        <v>7680</v>
      </c>
      <c r="J33" s="29"/>
      <c r="K33" s="29"/>
      <c r="L33" s="30"/>
      <c r="M33" s="29"/>
      <c r="N33" s="29"/>
      <c r="O33" s="29"/>
      <c r="P33" s="15" t="e">
        <f aca="false">ROUNDDOWN((36/O33),0)</f>
        <v>#DIV/0!</v>
      </c>
      <c r="Q33" s="29"/>
      <c r="R33" s="30" t="n">
        <f aca="false">I33*L33</f>
        <v>0</v>
      </c>
      <c r="S33" s="30" t="e">
        <f aca="false">(P33*Q33)/100*R33</f>
        <v>#DIV/0!</v>
      </c>
      <c r="T33" s="31" t="str">
        <f aca="false">IF(M33=0,"HIBA, adja meg az alkalmazási előírásban szereplő termék lejárati időt",IF(S33=0,"HIBA, adja meg a minőségmegóvó csere %-os értékét",S33+R33))</f>
        <v>HIBA, adja meg az alkalmazási előírásban szereplő termék lejárati időt</v>
      </c>
    </row>
    <row r="34" customFormat="false" ht="18" hidden="false" customHeight="false" outlineLevel="0" collapsed="false">
      <c r="A34" s="7" t="n">
        <v>33</v>
      </c>
      <c r="B34" s="33" t="s">
        <v>149</v>
      </c>
      <c r="C34" s="34" t="s">
        <v>136</v>
      </c>
      <c r="D34" s="34" t="s">
        <v>150</v>
      </c>
      <c r="E34" s="34" t="s">
        <v>33</v>
      </c>
      <c r="F34" s="35" t="s">
        <v>33</v>
      </c>
      <c r="G34" s="35" t="s">
        <v>151</v>
      </c>
      <c r="H34" s="35" t="n">
        <v>20</v>
      </c>
      <c r="I34" s="39" t="n">
        <v>13600</v>
      </c>
      <c r="J34" s="29"/>
      <c r="K34" s="29"/>
      <c r="L34" s="30"/>
      <c r="M34" s="29"/>
      <c r="N34" s="29"/>
      <c r="O34" s="29"/>
      <c r="P34" s="15" t="e">
        <f aca="false">ROUNDDOWN((36/O34),0)</f>
        <v>#DIV/0!</v>
      </c>
      <c r="Q34" s="29"/>
      <c r="R34" s="30" t="n">
        <f aca="false">I34*L34</f>
        <v>0</v>
      </c>
      <c r="S34" s="30" t="e">
        <f aca="false">(P34*Q34)/100*R34</f>
        <v>#DIV/0!</v>
      </c>
      <c r="T34" s="31" t="str">
        <f aca="false">IF(M34=0,"HIBA, adja meg az alkalmazási előírásban szereplő termék lejárati időt",IF(S34=0,"HIBA, adja meg a minőségmegóvó csere %-os értékét",S34+R34))</f>
        <v>HIBA, adja meg az alkalmazási előírásban szereplő termék lejárati időt</v>
      </c>
    </row>
    <row r="35" customFormat="false" ht="12.75" hidden="false" customHeight="false" outlineLevel="0" collapsed="false">
      <c r="A35" s="7" t="n">
        <v>34</v>
      </c>
      <c r="B35" s="24" t="s">
        <v>152</v>
      </c>
      <c r="C35" s="25" t="s">
        <v>136</v>
      </c>
      <c r="D35" s="26" t="s">
        <v>153</v>
      </c>
      <c r="E35" s="25" t="s">
        <v>138</v>
      </c>
      <c r="F35" s="27" t="s">
        <v>138</v>
      </c>
      <c r="G35" s="27" t="s">
        <v>154</v>
      </c>
      <c r="H35" s="27" t="n">
        <v>16</v>
      </c>
      <c r="I35" s="28" t="n">
        <v>11200</v>
      </c>
      <c r="J35" s="29"/>
      <c r="K35" s="29"/>
      <c r="L35" s="30"/>
      <c r="M35" s="29"/>
      <c r="N35" s="29"/>
      <c r="O35" s="29"/>
      <c r="P35" s="15" t="e">
        <f aca="false">ROUNDDOWN((36/O35),0)</f>
        <v>#DIV/0!</v>
      </c>
      <c r="Q35" s="29"/>
      <c r="R35" s="30" t="n">
        <f aca="false">I35*L35</f>
        <v>0</v>
      </c>
      <c r="S35" s="30" t="e">
        <f aca="false">(P35*Q35)/100*R35</f>
        <v>#DIV/0!</v>
      </c>
      <c r="T35" s="31" t="str">
        <f aca="false">IF(M35=0,"HIBA, adja meg az alkalmazási előírásban szereplő termék lejárati időt",IF(S35=0,"HIBA, adja meg a minőségmegóvó csere %-os értékét",S35+R35))</f>
        <v>HIBA, adja meg az alkalmazási előírásban szereplő termék lejárati időt</v>
      </c>
    </row>
    <row r="36" customFormat="false" ht="12.75" hidden="false" customHeight="false" outlineLevel="0" collapsed="false">
      <c r="A36" s="7" t="n">
        <v>35</v>
      </c>
      <c r="B36" s="33" t="s">
        <v>155</v>
      </c>
      <c r="C36" s="34" t="s">
        <v>136</v>
      </c>
      <c r="D36" s="34" t="s">
        <v>156</v>
      </c>
      <c r="E36" s="34" t="s">
        <v>33</v>
      </c>
      <c r="F36" s="34" t="s">
        <v>33</v>
      </c>
      <c r="G36" s="35" t="s">
        <v>91</v>
      </c>
      <c r="H36" s="38" t="n">
        <v>10</v>
      </c>
      <c r="I36" s="36" t="n">
        <v>250</v>
      </c>
      <c r="J36" s="29"/>
      <c r="K36" s="29"/>
      <c r="L36" s="30"/>
      <c r="M36" s="29"/>
      <c r="N36" s="29"/>
      <c r="O36" s="29"/>
      <c r="P36" s="15" t="e">
        <f aca="false">ROUNDDOWN((36/O36),0)</f>
        <v>#DIV/0!</v>
      </c>
      <c r="Q36" s="29"/>
      <c r="R36" s="30" t="n">
        <f aca="false">I36*L36</f>
        <v>0</v>
      </c>
      <c r="S36" s="30" t="e">
        <f aca="false">(P36*Q36)/100*R36</f>
        <v>#DIV/0!</v>
      </c>
      <c r="T36" s="31" t="str">
        <f aca="false">IF(M36=0,"HIBA, adja meg az alkalmazási előírásban szereplő termék lejárati időt",IF(S36=0,"HIBA, adja meg a minőségmegóvó csere %-os értékét",S36+R36))</f>
        <v>HIBA, adja meg az alkalmazási előírásban szereplő termék lejárati időt</v>
      </c>
    </row>
    <row r="37" customFormat="false" ht="12.75" hidden="false" customHeight="false" outlineLevel="0" collapsed="false">
      <c r="A37" s="7" t="n">
        <v>36</v>
      </c>
      <c r="B37" s="33" t="s">
        <v>157</v>
      </c>
      <c r="C37" s="34" t="s">
        <v>136</v>
      </c>
      <c r="D37" s="34" t="s">
        <v>158</v>
      </c>
      <c r="E37" s="34" t="s">
        <v>159</v>
      </c>
      <c r="F37" s="35" t="s">
        <v>160</v>
      </c>
      <c r="G37" s="35" t="s">
        <v>161</v>
      </c>
      <c r="H37" s="35" t="n">
        <v>10</v>
      </c>
      <c r="I37" s="39" t="n">
        <v>3600</v>
      </c>
      <c r="J37" s="29"/>
      <c r="K37" s="29"/>
      <c r="L37" s="30"/>
      <c r="M37" s="29"/>
      <c r="N37" s="29"/>
      <c r="O37" s="29"/>
      <c r="P37" s="15" t="e">
        <f aca="false">ROUNDDOWN((36/O37),0)</f>
        <v>#DIV/0!</v>
      </c>
      <c r="Q37" s="29"/>
      <c r="R37" s="30" t="n">
        <f aca="false">I37*L37</f>
        <v>0</v>
      </c>
      <c r="S37" s="30" t="e">
        <f aca="false">(P37*Q37)/100*R37</f>
        <v>#DIV/0!</v>
      </c>
      <c r="T37" s="31" t="str">
        <f aca="false">IF(M37=0,"HIBA, adja meg az alkalmazási előírásban szereplő termék lejárati időt",IF(S37=0,"HIBA, adja meg a minőségmegóvó csere %-os értékét",S37+R37))</f>
        <v>HIBA, adja meg az alkalmazási előírásban szereplő termék lejárati időt</v>
      </c>
    </row>
    <row r="38" customFormat="false" ht="12.75" hidden="false" customHeight="false" outlineLevel="0" collapsed="false">
      <c r="A38" s="7" t="n">
        <v>37</v>
      </c>
      <c r="B38" s="24" t="s">
        <v>162</v>
      </c>
      <c r="C38" s="25" t="s">
        <v>163</v>
      </c>
      <c r="D38" s="26" t="s">
        <v>164</v>
      </c>
      <c r="E38" s="25" t="s">
        <v>23</v>
      </c>
      <c r="F38" s="27" t="s">
        <v>63</v>
      </c>
      <c r="G38" s="27" t="s">
        <v>165</v>
      </c>
      <c r="H38" s="27" t="n">
        <v>10</v>
      </c>
      <c r="I38" s="28" t="n">
        <v>8200</v>
      </c>
      <c r="J38" s="29"/>
      <c r="K38" s="29"/>
      <c r="L38" s="30"/>
      <c r="M38" s="29"/>
      <c r="N38" s="29"/>
      <c r="O38" s="29"/>
      <c r="P38" s="15" t="e">
        <f aca="false">ROUNDDOWN((36/O38),0)</f>
        <v>#DIV/0!</v>
      </c>
      <c r="Q38" s="29"/>
      <c r="R38" s="30" t="n">
        <f aca="false">I38*L38</f>
        <v>0</v>
      </c>
      <c r="S38" s="30" t="e">
        <f aca="false">(P38*Q38)/100*R38</f>
        <v>#DIV/0!</v>
      </c>
      <c r="T38" s="31" t="str">
        <f aca="false">IF(M38=0,"HIBA, adja meg az alkalmazási előírásban szereplő termék lejárati időt",IF(S38=0,"HIBA, adja meg a minőségmegóvó csere %-os értékét",S38+R38))</f>
        <v>HIBA, adja meg az alkalmazási előírásban szereplő termék lejárati időt</v>
      </c>
    </row>
    <row r="39" customFormat="false" ht="12.75" hidden="false" customHeight="false" outlineLevel="0" collapsed="false">
      <c r="A39" s="7" t="n">
        <v>38</v>
      </c>
      <c r="B39" s="24" t="s">
        <v>166</v>
      </c>
      <c r="C39" s="25" t="s">
        <v>163</v>
      </c>
      <c r="D39" s="26" t="s">
        <v>167</v>
      </c>
      <c r="E39" s="25" t="s">
        <v>168</v>
      </c>
      <c r="F39" s="27" t="s">
        <v>33</v>
      </c>
      <c r="G39" s="27" t="s">
        <v>139</v>
      </c>
      <c r="H39" s="27" t="n">
        <v>60</v>
      </c>
      <c r="I39" s="28" t="n">
        <v>16080</v>
      </c>
      <c r="J39" s="29"/>
      <c r="K39" s="29"/>
      <c r="L39" s="30"/>
      <c r="M39" s="29"/>
      <c r="N39" s="29"/>
      <c r="O39" s="29"/>
      <c r="P39" s="15" t="e">
        <f aca="false">ROUNDDOWN((36/O39),0)</f>
        <v>#DIV/0!</v>
      </c>
      <c r="Q39" s="29"/>
      <c r="R39" s="30" t="n">
        <f aca="false">I39*L39</f>
        <v>0</v>
      </c>
      <c r="S39" s="30" t="e">
        <f aca="false">(P39*Q39)/100*R39</f>
        <v>#DIV/0!</v>
      </c>
      <c r="T39" s="31" t="str">
        <f aca="false">IF(M39=0,"HIBA, adja meg az alkalmazási előírásban szereplő termék lejárati időt",IF(S39=0,"HIBA, adja meg a minőségmegóvó csere %-os értékét",S39+R39))</f>
        <v>HIBA, adja meg az alkalmazási előírásban szereplő termék lejárati időt</v>
      </c>
    </row>
    <row r="40" customFormat="false" ht="12.75" hidden="false" customHeight="false" outlineLevel="0" collapsed="false">
      <c r="A40" s="7" t="n">
        <v>39</v>
      </c>
      <c r="B40" s="24" t="s">
        <v>169</v>
      </c>
      <c r="C40" s="25" t="s">
        <v>163</v>
      </c>
      <c r="D40" s="26" t="s">
        <v>170</v>
      </c>
      <c r="E40" s="25" t="s">
        <v>171</v>
      </c>
      <c r="F40" s="27" t="s">
        <v>172</v>
      </c>
      <c r="G40" s="27" t="s">
        <v>173</v>
      </c>
      <c r="H40" s="27" t="n">
        <v>1</v>
      </c>
      <c r="I40" s="28" t="n">
        <v>275</v>
      </c>
      <c r="J40" s="29"/>
      <c r="K40" s="29"/>
      <c r="L40" s="30"/>
      <c r="M40" s="29"/>
      <c r="N40" s="29"/>
      <c r="O40" s="29"/>
      <c r="P40" s="15" t="e">
        <f aca="false">ROUNDDOWN((36/O40),0)</f>
        <v>#DIV/0!</v>
      </c>
      <c r="Q40" s="29"/>
      <c r="R40" s="30" t="n">
        <f aca="false">I40*L40</f>
        <v>0</v>
      </c>
      <c r="S40" s="30" t="e">
        <f aca="false">(P40*Q40)/100*R40</f>
        <v>#DIV/0!</v>
      </c>
      <c r="T40" s="31" t="str">
        <f aca="false">IF(M40=0,"HIBA, adja meg az alkalmazási előírásban szereplő termék lejárati időt",IF(S40=0,"HIBA, adja meg a minőségmegóvó csere %-os értékét",S40+R40))</f>
        <v>HIBA, adja meg az alkalmazási előírásban szereplő termék lejárati időt</v>
      </c>
    </row>
    <row r="41" customFormat="false" ht="12.75" hidden="false" customHeight="false" outlineLevel="0" collapsed="false">
      <c r="A41" s="7" t="n">
        <v>40</v>
      </c>
      <c r="B41" s="24" t="s">
        <v>174</v>
      </c>
      <c r="C41" s="25" t="s">
        <v>175</v>
      </c>
      <c r="D41" s="26" t="s">
        <v>176</v>
      </c>
      <c r="E41" s="25" t="s">
        <v>23</v>
      </c>
      <c r="F41" s="27" t="s">
        <v>81</v>
      </c>
      <c r="G41" s="27" t="s">
        <v>177</v>
      </c>
      <c r="H41" s="27" t="n">
        <v>10</v>
      </c>
      <c r="I41" s="28" t="n">
        <v>2800</v>
      </c>
      <c r="J41" s="29"/>
      <c r="K41" s="29"/>
      <c r="L41" s="30"/>
      <c r="M41" s="29"/>
      <c r="N41" s="29"/>
      <c r="O41" s="29"/>
      <c r="P41" s="15" t="e">
        <f aca="false">ROUNDDOWN((36/O41),0)</f>
        <v>#DIV/0!</v>
      </c>
      <c r="Q41" s="29"/>
      <c r="R41" s="30" t="n">
        <f aca="false">I41*L41</f>
        <v>0</v>
      </c>
      <c r="S41" s="30" t="e">
        <f aca="false">(P41*Q41)/100*R41</f>
        <v>#DIV/0!</v>
      </c>
      <c r="T41" s="31" t="str">
        <f aca="false">IF(M41=0,"HIBA, adja meg az alkalmazási előírásban szereplő termék lejárati időt",IF(S41=0,"HIBA, adja meg a minőségmegóvó csere %-os értékét",S41+R41))</f>
        <v>HIBA, adja meg az alkalmazási előírásban szereplő termék lejárati időt</v>
      </c>
    </row>
    <row r="42" customFormat="false" ht="12.75" hidden="false" customHeight="false" outlineLevel="0" collapsed="false">
      <c r="A42" s="7" t="n">
        <v>41</v>
      </c>
      <c r="B42" s="40" t="s">
        <v>178</v>
      </c>
      <c r="C42" s="41" t="s">
        <v>179</v>
      </c>
      <c r="D42" s="41" t="s">
        <v>180</v>
      </c>
      <c r="E42" s="41" t="s">
        <v>23</v>
      </c>
      <c r="F42" s="42" t="s">
        <v>40</v>
      </c>
      <c r="G42" s="42" t="s">
        <v>181</v>
      </c>
      <c r="H42" s="42" t="n">
        <v>10</v>
      </c>
      <c r="I42" s="36" t="n">
        <v>22820</v>
      </c>
      <c r="J42" s="29"/>
      <c r="K42" s="29"/>
      <c r="L42" s="30"/>
      <c r="M42" s="29"/>
      <c r="N42" s="29"/>
      <c r="O42" s="29"/>
      <c r="P42" s="15" t="e">
        <f aca="false">ROUNDDOWN((36/O42),0)</f>
        <v>#DIV/0!</v>
      </c>
      <c r="Q42" s="29"/>
      <c r="R42" s="30" t="n">
        <f aca="false">I42*L42</f>
        <v>0</v>
      </c>
      <c r="S42" s="30" t="e">
        <f aca="false">(P42*Q42)/100*R42</f>
        <v>#DIV/0!</v>
      </c>
      <c r="T42" s="31" t="str">
        <f aca="false">IF(M42=0,"HIBA, adja meg az alkalmazási előírásban szereplő termék lejárati időt",IF(S42=0,"HIBA, adja meg a minőségmegóvó csere %-os értékét",S42+R42))</f>
        <v>HIBA, adja meg az alkalmazási előírásban szereplő termék lejárati időt</v>
      </c>
    </row>
    <row r="43" customFormat="false" ht="12.75" hidden="false" customHeight="false" outlineLevel="0" collapsed="false">
      <c r="A43" s="7" t="n">
        <v>42</v>
      </c>
      <c r="B43" s="33" t="s">
        <v>178</v>
      </c>
      <c r="C43" s="43" t="s">
        <v>179</v>
      </c>
      <c r="D43" s="34" t="s">
        <v>180</v>
      </c>
      <c r="E43" s="35" t="s">
        <v>23</v>
      </c>
      <c r="F43" s="35" t="s">
        <v>68</v>
      </c>
      <c r="G43" s="35" t="s">
        <v>181</v>
      </c>
      <c r="H43" s="44" t="n">
        <v>50</v>
      </c>
      <c r="I43" s="39" t="n">
        <v>14000</v>
      </c>
      <c r="J43" s="29"/>
      <c r="K43" s="29"/>
      <c r="L43" s="30"/>
      <c r="M43" s="29"/>
      <c r="N43" s="29"/>
      <c r="O43" s="29"/>
      <c r="P43" s="15" t="e">
        <f aca="false">ROUNDDOWN((36/O43),0)</f>
        <v>#DIV/0!</v>
      </c>
      <c r="Q43" s="29"/>
      <c r="R43" s="30" t="n">
        <f aca="false">I43*L43</f>
        <v>0</v>
      </c>
      <c r="S43" s="30" t="e">
        <f aca="false">(P43*Q43)/100*R43</f>
        <v>#DIV/0!</v>
      </c>
      <c r="T43" s="31" t="str">
        <f aca="false">IF(M43=0,"HIBA, adja meg az alkalmazási előírásban szereplő termék lejárati időt",IF(S43=0,"HIBA, adja meg a minőségmegóvó csere %-os értékét",S43+R43))</f>
        <v>HIBA, adja meg az alkalmazási előírásban szereplő termék lejárati időt</v>
      </c>
    </row>
    <row r="44" customFormat="false" ht="12.75" hidden="false" customHeight="false" outlineLevel="0" collapsed="false">
      <c r="A44" s="7" t="n">
        <v>43</v>
      </c>
      <c r="B44" s="33" t="s">
        <v>182</v>
      </c>
      <c r="C44" s="34" t="s">
        <v>179</v>
      </c>
      <c r="D44" s="34" t="s">
        <v>115</v>
      </c>
      <c r="E44" s="34" t="s">
        <v>23</v>
      </c>
      <c r="F44" s="35" t="s">
        <v>81</v>
      </c>
      <c r="G44" s="35" t="s">
        <v>183</v>
      </c>
      <c r="H44" s="35" t="n">
        <v>10</v>
      </c>
      <c r="I44" s="36" t="n">
        <v>15200</v>
      </c>
      <c r="J44" s="29"/>
      <c r="K44" s="29"/>
      <c r="L44" s="30"/>
      <c r="M44" s="29"/>
      <c r="N44" s="29"/>
      <c r="O44" s="29"/>
      <c r="P44" s="15" t="e">
        <f aca="false">ROUNDDOWN((36/O44),0)</f>
        <v>#DIV/0!</v>
      </c>
      <c r="Q44" s="29"/>
      <c r="R44" s="30" t="n">
        <f aca="false">I44*L44</f>
        <v>0</v>
      </c>
      <c r="S44" s="30" t="e">
        <f aca="false">(P44*Q44)/100*R44</f>
        <v>#DIV/0!</v>
      </c>
      <c r="T44" s="31" t="str">
        <f aca="false">IF(M44=0,"HIBA, adja meg az alkalmazási előírásban szereplő termék lejárati időt",IF(S44=0,"HIBA, adja meg a minőségmegóvó csere %-os értékét",S44+R44))</f>
        <v>HIBA, adja meg az alkalmazási előírásban szereplő termék lejárati időt</v>
      </c>
    </row>
    <row r="45" customFormat="false" ht="12.75" hidden="false" customHeight="false" outlineLevel="0" collapsed="false">
      <c r="A45" s="7" t="n">
        <v>44</v>
      </c>
      <c r="B45" s="33" t="s">
        <v>184</v>
      </c>
      <c r="C45" s="34" t="s">
        <v>185</v>
      </c>
      <c r="D45" s="34" t="s">
        <v>186</v>
      </c>
      <c r="E45" s="34" t="s">
        <v>23</v>
      </c>
      <c r="F45" s="35" t="s">
        <v>40</v>
      </c>
      <c r="G45" s="35" t="s">
        <v>187</v>
      </c>
      <c r="H45" s="35" t="n">
        <v>10</v>
      </c>
      <c r="I45" s="36" t="n">
        <v>500</v>
      </c>
      <c r="J45" s="29"/>
      <c r="K45" s="29"/>
      <c r="L45" s="30"/>
      <c r="M45" s="29"/>
      <c r="N45" s="29"/>
      <c r="O45" s="29"/>
      <c r="P45" s="15" t="e">
        <f aca="false">ROUNDDOWN((36/O45),0)</f>
        <v>#DIV/0!</v>
      </c>
      <c r="Q45" s="29"/>
      <c r="R45" s="30" t="n">
        <f aca="false">I45*L45</f>
        <v>0</v>
      </c>
      <c r="S45" s="30" t="e">
        <f aca="false">(P45*Q45)/100*R45</f>
        <v>#DIV/0!</v>
      </c>
      <c r="T45" s="31" t="str">
        <f aca="false">IF(M45=0,"HIBA, adja meg az alkalmazási előírásban szereplő termék lejárati időt",IF(S45=0,"HIBA, adja meg a minőségmegóvó csere %-os értékét",S45+R45))</f>
        <v>HIBA, adja meg az alkalmazási előírásban szereplő termék lejárati időt</v>
      </c>
    </row>
    <row r="46" customFormat="false" ht="12.75" hidden="false" customHeight="false" outlineLevel="0" collapsed="false">
      <c r="A46" s="7" t="n">
        <v>45</v>
      </c>
      <c r="B46" s="33" t="s">
        <v>188</v>
      </c>
      <c r="C46" s="34" t="s">
        <v>185</v>
      </c>
      <c r="D46" s="34" t="s">
        <v>189</v>
      </c>
      <c r="E46" s="34" t="s">
        <v>23</v>
      </c>
      <c r="F46" s="35" t="s">
        <v>73</v>
      </c>
      <c r="G46" s="35" t="s">
        <v>190</v>
      </c>
      <c r="H46" s="35" t="n">
        <v>5</v>
      </c>
      <c r="I46" s="36" t="n">
        <v>11000</v>
      </c>
      <c r="J46" s="29"/>
      <c r="K46" s="29"/>
      <c r="L46" s="30"/>
      <c r="M46" s="29"/>
      <c r="N46" s="29"/>
      <c r="O46" s="29"/>
      <c r="P46" s="15" t="e">
        <f aca="false">ROUNDDOWN((36/O46),0)</f>
        <v>#DIV/0!</v>
      </c>
      <c r="Q46" s="29"/>
      <c r="R46" s="30" t="n">
        <f aca="false">I46*L46</f>
        <v>0</v>
      </c>
      <c r="S46" s="30" t="e">
        <f aca="false">(P46*Q46)/100*R46</f>
        <v>#DIV/0!</v>
      </c>
      <c r="T46" s="31" t="str">
        <f aca="false">IF(M46=0,"HIBA, adja meg az alkalmazási előírásban szereplő termék lejárati időt",IF(S46=0,"HIBA, adja meg a minőségmegóvó csere %-os értékét",S46+R46))</f>
        <v>HIBA, adja meg az alkalmazási előírásban szereplő termék lejárati időt</v>
      </c>
    </row>
    <row r="47" customFormat="false" ht="12.75" hidden="false" customHeight="false" outlineLevel="0" collapsed="false">
      <c r="A47" s="7" t="n">
        <v>46</v>
      </c>
      <c r="B47" s="24" t="s">
        <v>191</v>
      </c>
      <c r="C47" s="25" t="s">
        <v>185</v>
      </c>
      <c r="D47" s="26" t="s">
        <v>192</v>
      </c>
      <c r="E47" s="25" t="s">
        <v>33</v>
      </c>
      <c r="F47" s="27" t="s">
        <v>33</v>
      </c>
      <c r="G47" s="27" t="s">
        <v>193</v>
      </c>
      <c r="H47" s="27" t="n">
        <v>20</v>
      </c>
      <c r="I47" s="28" t="n">
        <v>6600</v>
      </c>
      <c r="J47" s="29"/>
      <c r="K47" s="29"/>
      <c r="L47" s="30"/>
      <c r="M47" s="29"/>
      <c r="N47" s="29"/>
      <c r="O47" s="29"/>
      <c r="P47" s="15" t="e">
        <f aca="false">ROUNDDOWN((36/O47),0)</f>
        <v>#DIV/0!</v>
      </c>
      <c r="Q47" s="29"/>
      <c r="R47" s="30" t="n">
        <f aca="false">I47*L47</f>
        <v>0</v>
      </c>
      <c r="S47" s="30" t="e">
        <f aca="false">(P47*Q47)/100*R47</f>
        <v>#DIV/0!</v>
      </c>
      <c r="T47" s="31" t="str">
        <f aca="false">IF(M47=0,"HIBA, adja meg az alkalmazási előírásban szereplő termék lejárati időt",IF(S47=0,"HIBA, adja meg a minőségmegóvó csere %-os értékét",S47+R47))</f>
        <v>HIBA, adja meg az alkalmazási előírásban szereplő termék lejárati időt</v>
      </c>
    </row>
    <row r="48" customFormat="false" ht="12.75" hidden="false" customHeight="false" outlineLevel="0" collapsed="false">
      <c r="A48" s="7" t="n">
        <v>47</v>
      </c>
      <c r="B48" s="24" t="s">
        <v>191</v>
      </c>
      <c r="C48" s="25" t="s">
        <v>185</v>
      </c>
      <c r="D48" s="26" t="s">
        <v>194</v>
      </c>
      <c r="E48" s="25" t="s">
        <v>23</v>
      </c>
      <c r="F48" s="27" t="s">
        <v>40</v>
      </c>
      <c r="G48" s="27" t="s">
        <v>195</v>
      </c>
      <c r="H48" s="25" t="n">
        <v>25</v>
      </c>
      <c r="I48" s="28" t="n">
        <v>64775</v>
      </c>
      <c r="J48" s="29"/>
      <c r="K48" s="29"/>
      <c r="L48" s="30"/>
      <c r="M48" s="29"/>
      <c r="N48" s="29"/>
      <c r="O48" s="29"/>
      <c r="P48" s="15" t="e">
        <f aca="false">ROUNDDOWN((36/O48),0)</f>
        <v>#DIV/0!</v>
      </c>
      <c r="Q48" s="29"/>
      <c r="R48" s="30" t="n">
        <f aca="false">I48*L48</f>
        <v>0</v>
      </c>
      <c r="S48" s="30" t="e">
        <f aca="false">(P48*Q48)/100*R48</f>
        <v>#DIV/0!</v>
      </c>
      <c r="T48" s="31" t="str">
        <f aca="false">IF(M48=0,"HIBA, adja meg az alkalmazási előírásban szereplő termék lejárati időt",IF(S48=0,"HIBA, adja meg a minőségmegóvó csere %-os értékét",S48+R48))</f>
        <v>HIBA, adja meg az alkalmazási előírásban szereplő termék lejárati időt</v>
      </c>
    </row>
    <row r="49" customFormat="false" ht="12.75" hidden="false" customHeight="false" outlineLevel="0" collapsed="false">
      <c r="A49" s="7" t="n">
        <v>48</v>
      </c>
      <c r="B49" s="33" t="s">
        <v>191</v>
      </c>
      <c r="C49" s="34" t="s">
        <v>185</v>
      </c>
      <c r="D49" s="34" t="s">
        <v>192</v>
      </c>
      <c r="E49" s="34" t="s">
        <v>33</v>
      </c>
      <c r="F49" s="35" t="s">
        <v>33</v>
      </c>
      <c r="G49" s="35" t="s">
        <v>193</v>
      </c>
      <c r="H49" s="38" t="n">
        <v>400</v>
      </c>
      <c r="I49" s="36" t="n">
        <v>112000</v>
      </c>
      <c r="J49" s="29"/>
      <c r="K49" s="29"/>
      <c r="L49" s="30"/>
      <c r="M49" s="29"/>
      <c r="N49" s="29"/>
      <c r="O49" s="29"/>
      <c r="P49" s="15" t="e">
        <f aca="false">ROUNDDOWN((36/O49),0)</f>
        <v>#DIV/0!</v>
      </c>
      <c r="Q49" s="29"/>
      <c r="R49" s="30" t="n">
        <f aca="false">I49*L49</f>
        <v>0</v>
      </c>
      <c r="S49" s="30" t="e">
        <f aca="false">(P49*Q49)/100*R49</f>
        <v>#DIV/0!</v>
      </c>
      <c r="T49" s="31" t="str">
        <f aca="false">IF(M49=0,"HIBA, adja meg az alkalmazási előírásban szereplő termék lejárati időt",IF(S49=0,"HIBA, adja meg a minőségmegóvó csere %-os értékét",S49+R49))</f>
        <v>HIBA, adja meg az alkalmazási előírásban szereplő termék lejárati időt</v>
      </c>
    </row>
    <row r="50" customFormat="false" ht="12.75" hidden="false" customHeight="false" outlineLevel="0" collapsed="false">
      <c r="A50" s="7" t="n">
        <v>49</v>
      </c>
      <c r="B50" s="24" t="s">
        <v>196</v>
      </c>
      <c r="C50" s="25" t="s">
        <v>185</v>
      </c>
      <c r="D50" s="26" t="s">
        <v>197</v>
      </c>
      <c r="E50" s="25" t="s">
        <v>33</v>
      </c>
      <c r="F50" s="27" t="s">
        <v>33</v>
      </c>
      <c r="G50" s="27" t="s">
        <v>193</v>
      </c>
      <c r="H50" s="27" t="n">
        <v>20</v>
      </c>
      <c r="I50" s="28" t="n">
        <v>28400</v>
      </c>
      <c r="J50" s="29"/>
      <c r="K50" s="29"/>
      <c r="L50" s="30"/>
      <c r="M50" s="29"/>
      <c r="N50" s="29"/>
      <c r="O50" s="29"/>
      <c r="P50" s="15" t="e">
        <f aca="false">ROUNDDOWN((36/O50),0)</f>
        <v>#DIV/0!</v>
      </c>
      <c r="Q50" s="29"/>
      <c r="R50" s="30" t="n">
        <f aca="false">I50*L50</f>
        <v>0</v>
      </c>
      <c r="S50" s="30" t="e">
        <f aca="false">(P50*Q50)/100*R50</f>
        <v>#DIV/0!</v>
      </c>
      <c r="T50" s="31" t="str">
        <f aca="false">IF(M50=0,"HIBA, adja meg az alkalmazási előírásban szereplő termék lejárati időt",IF(S50=0,"HIBA, adja meg a minőségmegóvó csere %-os értékét",S50+R50))</f>
        <v>HIBA, adja meg az alkalmazási előírásban szereplő termék lejárati időt</v>
      </c>
    </row>
    <row r="51" customFormat="false" ht="12.75" hidden="false" customHeight="false" outlineLevel="0" collapsed="false">
      <c r="A51" s="7" t="n">
        <v>50</v>
      </c>
      <c r="B51" s="33" t="s">
        <v>198</v>
      </c>
      <c r="C51" s="34" t="s">
        <v>199</v>
      </c>
      <c r="D51" s="34" t="s">
        <v>200</v>
      </c>
      <c r="E51" s="34" t="s">
        <v>23</v>
      </c>
      <c r="F51" s="35" t="s">
        <v>40</v>
      </c>
      <c r="G51" s="35" t="s">
        <v>201</v>
      </c>
      <c r="H51" s="35" t="n">
        <v>5</v>
      </c>
      <c r="I51" s="36" t="n">
        <v>6400</v>
      </c>
      <c r="J51" s="29"/>
      <c r="K51" s="29"/>
      <c r="L51" s="30"/>
      <c r="M51" s="29"/>
      <c r="N51" s="29"/>
      <c r="O51" s="29"/>
      <c r="P51" s="15" t="e">
        <f aca="false">ROUNDDOWN((36/O51),0)</f>
        <v>#DIV/0!</v>
      </c>
      <c r="Q51" s="29"/>
      <c r="R51" s="30" t="n">
        <f aca="false">I51*L51</f>
        <v>0</v>
      </c>
      <c r="S51" s="30" t="e">
        <f aca="false">(P51*Q51)/100*R51</f>
        <v>#DIV/0!</v>
      </c>
      <c r="T51" s="31" t="str">
        <f aca="false">IF(M51=0,"HIBA, adja meg az alkalmazási előírásban szereplő termék lejárati időt",IF(S51=0,"HIBA, adja meg a minőségmegóvó csere %-os értékét",S51+R51))</f>
        <v>HIBA, adja meg az alkalmazási előírásban szereplő termék lejárati időt</v>
      </c>
    </row>
    <row r="52" customFormat="false" ht="12.75" hidden="false" customHeight="false" outlineLevel="0" collapsed="false">
      <c r="A52" s="7" t="n">
        <v>51</v>
      </c>
      <c r="B52" s="24" t="s">
        <v>202</v>
      </c>
      <c r="C52" s="25" t="s">
        <v>199</v>
      </c>
      <c r="D52" s="26" t="s">
        <v>203</v>
      </c>
      <c r="E52" s="26" t="s">
        <v>204</v>
      </c>
      <c r="F52" s="27" t="s">
        <v>33</v>
      </c>
      <c r="G52" s="27" t="s">
        <v>205</v>
      </c>
      <c r="H52" s="27" t="n">
        <v>50</v>
      </c>
      <c r="I52" s="28" t="n">
        <v>7000</v>
      </c>
      <c r="J52" s="29"/>
      <c r="K52" s="29"/>
      <c r="L52" s="30"/>
      <c r="M52" s="29"/>
      <c r="N52" s="29"/>
      <c r="O52" s="29"/>
      <c r="P52" s="15" t="e">
        <f aca="false">ROUNDDOWN((36/O52),0)</f>
        <v>#DIV/0!</v>
      </c>
      <c r="Q52" s="29"/>
      <c r="R52" s="30" t="n">
        <f aca="false">I52*L52</f>
        <v>0</v>
      </c>
      <c r="S52" s="30" t="e">
        <f aca="false">(P52*Q52)/100*R52</f>
        <v>#DIV/0!</v>
      </c>
      <c r="T52" s="31" t="str">
        <f aca="false">IF(M52=0,"HIBA, adja meg az alkalmazási előírásban szereplő termék lejárati időt",IF(S52=0,"HIBA, adja meg a minőségmegóvó csere %-os értékét",S52+R52))</f>
        <v>HIBA, adja meg az alkalmazási előírásban szereplő termék lejárati időt</v>
      </c>
    </row>
    <row r="53" customFormat="false" ht="12.75" hidden="false" customHeight="false" outlineLevel="0" collapsed="false">
      <c r="A53" s="7" t="n">
        <v>52</v>
      </c>
      <c r="B53" s="33" t="s">
        <v>206</v>
      </c>
      <c r="C53" s="34" t="s">
        <v>207</v>
      </c>
      <c r="D53" s="34" t="s">
        <v>208</v>
      </c>
      <c r="E53" s="34" t="s">
        <v>23</v>
      </c>
      <c r="F53" s="35" t="s">
        <v>73</v>
      </c>
      <c r="G53" s="35" t="s">
        <v>209</v>
      </c>
      <c r="H53" s="35" t="n">
        <v>5</v>
      </c>
      <c r="I53" s="39" t="n">
        <v>1730</v>
      </c>
      <c r="J53" s="29"/>
      <c r="K53" s="29"/>
      <c r="L53" s="30"/>
      <c r="M53" s="29"/>
      <c r="N53" s="29"/>
      <c r="O53" s="29"/>
      <c r="P53" s="15" t="e">
        <f aca="false">ROUNDDOWN((36/O53),0)</f>
        <v>#DIV/0!</v>
      </c>
      <c r="Q53" s="29"/>
      <c r="R53" s="30" t="n">
        <f aca="false">I53*L53</f>
        <v>0</v>
      </c>
      <c r="S53" s="30" t="e">
        <f aca="false">(P53*Q53)/100*R53</f>
        <v>#DIV/0!</v>
      </c>
      <c r="T53" s="31" t="str">
        <f aca="false">IF(M53=0,"HIBA, adja meg az alkalmazási előírásban szereplő termék lejárati időt",IF(S53=0,"HIBA, adja meg a minőségmegóvó csere %-os értékét",S53+R53))</f>
        <v>HIBA, adja meg az alkalmazási előírásban szereplő termék lejárati időt</v>
      </c>
    </row>
    <row r="54" customFormat="false" ht="12.75" hidden="false" customHeight="false" outlineLevel="0" collapsed="false">
      <c r="A54" s="7" t="n">
        <v>53</v>
      </c>
      <c r="B54" s="24" t="s">
        <v>210</v>
      </c>
      <c r="C54" s="25" t="s">
        <v>207</v>
      </c>
      <c r="D54" s="26" t="s">
        <v>211</v>
      </c>
      <c r="E54" s="25" t="s">
        <v>33</v>
      </c>
      <c r="F54" s="27" t="s">
        <v>33</v>
      </c>
      <c r="G54" s="27" t="s">
        <v>212</v>
      </c>
      <c r="H54" s="27" t="n">
        <v>100</v>
      </c>
      <c r="I54" s="28" t="n">
        <v>29000</v>
      </c>
      <c r="J54" s="29"/>
      <c r="K54" s="29"/>
      <c r="L54" s="30"/>
      <c r="M54" s="29"/>
      <c r="N54" s="29"/>
      <c r="O54" s="29"/>
      <c r="P54" s="15" t="e">
        <f aca="false">ROUNDDOWN((36/O54),0)</f>
        <v>#DIV/0!</v>
      </c>
      <c r="Q54" s="29"/>
      <c r="R54" s="30" t="n">
        <f aca="false">I54*L54</f>
        <v>0</v>
      </c>
      <c r="S54" s="30" t="e">
        <f aca="false">(P54*Q54)/100*R54</f>
        <v>#DIV/0!</v>
      </c>
      <c r="T54" s="31" t="str">
        <f aca="false">IF(M54=0,"HIBA, adja meg az alkalmazási előírásban szereplő termék lejárati időt",IF(S54=0,"HIBA, adja meg a minőségmegóvó csere %-os értékét",S54+R54))</f>
        <v>HIBA, adja meg az alkalmazási előírásban szereplő termék lejárati időt</v>
      </c>
    </row>
    <row r="55" customFormat="false" ht="12.75" hidden="false" customHeight="false" outlineLevel="0" collapsed="false">
      <c r="A55" s="7" t="n">
        <v>54</v>
      </c>
      <c r="B55" s="33" t="s">
        <v>213</v>
      </c>
      <c r="C55" s="34" t="s">
        <v>207</v>
      </c>
      <c r="D55" s="34" t="s">
        <v>214</v>
      </c>
      <c r="E55" s="34" t="s">
        <v>23</v>
      </c>
      <c r="F55" s="35" t="s">
        <v>73</v>
      </c>
      <c r="G55" s="35" t="s">
        <v>209</v>
      </c>
      <c r="H55" s="35" t="n">
        <v>10</v>
      </c>
      <c r="I55" s="36" t="n">
        <v>22400</v>
      </c>
      <c r="J55" s="29"/>
      <c r="K55" s="29"/>
      <c r="L55" s="30"/>
      <c r="M55" s="29"/>
      <c r="N55" s="29"/>
      <c r="O55" s="29"/>
      <c r="P55" s="15" t="e">
        <f aca="false">ROUNDDOWN((36/O55),0)</f>
        <v>#DIV/0!</v>
      </c>
      <c r="Q55" s="29"/>
      <c r="R55" s="30" t="n">
        <f aca="false">I55*L55</f>
        <v>0</v>
      </c>
      <c r="S55" s="30" t="e">
        <f aca="false">(P55*Q55)/100*R55</f>
        <v>#DIV/0!</v>
      </c>
      <c r="T55" s="31" t="str">
        <f aca="false">IF(M55=0,"HIBA, adja meg az alkalmazási előírásban szereplő termék lejárati időt",IF(S55=0,"HIBA, adja meg a minőségmegóvó csere %-os értékét",S55+R55))</f>
        <v>HIBA, adja meg az alkalmazási előírásban szereplő termék lejárati időt</v>
      </c>
    </row>
    <row r="56" customFormat="false" ht="18" hidden="false" customHeight="false" outlineLevel="0" collapsed="false">
      <c r="A56" s="7" t="n">
        <v>55</v>
      </c>
      <c r="B56" s="33" t="s">
        <v>215</v>
      </c>
      <c r="C56" s="34" t="s">
        <v>216</v>
      </c>
      <c r="D56" s="34" t="s">
        <v>217</v>
      </c>
      <c r="E56" s="34" t="s">
        <v>23</v>
      </c>
      <c r="F56" s="35" t="s">
        <v>73</v>
      </c>
      <c r="G56" s="35" t="s">
        <v>218</v>
      </c>
      <c r="H56" s="35" t="n">
        <v>5</v>
      </c>
      <c r="I56" s="36" t="n">
        <v>9000</v>
      </c>
      <c r="J56" s="29"/>
      <c r="K56" s="29"/>
      <c r="L56" s="30"/>
      <c r="M56" s="29"/>
      <c r="N56" s="29"/>
      <c r="O56" s="29"/>
      <c r="P56" s="15" t="e">
        <f aca="false">ROUNDDOWN((36/O56),0)</f>
        <v>#DIV/0!</v>
      </c>
      <c r="Q56" s="29"/>
      <c r="R56" s="30" t="n">
        <f aca="false">I56*L56</f>
        <v>0</v>
      </c>
      <c r="S56" s="30" t="e">
        <f aca="false">(P56*Q56)/100*R56</f>
        <v>#DIV/0!</v>
      </c>
      <c r="T56" s="31" t="str">
        <f aca="false">IF(M56=0,"HIBA, adja meg az alkalmazási előírásban szereplő termék lejárati időt",IF(S56=0,"HIBA, adja meg a minőségmegóvó csere %-os értékét",S56+R56))</f>
        <v>HIBA, adja meg az alkalmazási előírásban szereplő termék lejárati időt</v>
      </c>
    </row>
    <row r="57" customFormat="false" ht="12.75" hidden="false" customHeight="false" outlineLevel="0" collapsed="false">
      <c r="A57" s="7" t="n">
        <v>56</v>
      </c>
      <c r="B57" s="24" t="s">
        <v>219</v>
      </c>
      <c r="C57" s="25" t="s">
        <v>220</v>
      </c>
      <c r="D57" s="26" t="s">
        <v>221</v>
      </c>
      <c r="E57" s="25" t="s">
        <v>23</v>
      </c>
      <c r="F57" s="27" t="s">
        <v>81</v>
      </c>
      <c r="G57" s="27" t="s">
        <v>222</v>
      </c>
      <c r="H57" s="27" t="n">
        <v>5</v>
      </c>
      <c r="I57" s="28" t="n">
        <v>3000</v>
      </c>
      <c r="J57" s="29"/>
      <c r="K57" s="29"/>
      <c r="L57" s="30"/>
      <c r="M57" s="29"/>
      <c r="N57" s="29"/>
      <c r="O57" s="29"/>
      <c r="P57" s="15" t="e">
        <f aca="false">ROUNDDOWN((36/O57),0)</f>
        <v>#DIV/0!</v>
      </c>
      <c r="Q57" s="29"/>
      <c r="R57" s="30" t="n">
        <f aca="false">I57*L57</f>
        <v>0</v>
      </c>
      <c r="S57" s="30" t="e">
        <f aca="false">(P57*Q57)/100*R57</f>
        <v>#DIV/0!</v>
      </c>
      <c r="T57" s="31" t="str">
        <f aca="false">IF(M57=0,"HIBA, adja meg az alkalmazási előírásban szereplő termék lejárati időt",IF(S57=0,"HIBA, adja meg a minőségmegóvó csere %-os értékét",S57+R57))</f>
        <v>HIBA, adja meg az alkalmazási előírásban szereplő termék lejárati időt</v>
      </c>
    </row>
    <row r="58" customFormat="false" ht="12.75" hidden="false" customHeight="false" outlineLevel="0" collapsed="false">
      <c r="A58" s="7" t="n">
        <v>57</v>
      </c>
      <c r="B58" s="24" t="s">
        <v>223</v>
      </c>
      <c r="C58" s="25" t="s">
        <v>224</v>
      </c>
      <c r="D58" s="26" t="s">
        <v>225</v>
      </c>
      <c r="E58" s="25" t="s">
        <v>226</v>
      </c>
      <c r="F58" s="27" t="s">
        <v>227</v>
      </c>
      <c r="G58" s="27" t="s">
        <v>228</v>
      </c>
      <c r="H58" s="27" t="n">
        <v>30</v>
      </c>
      <c r="I58" s="28" t="n">
        <v>14400</v>
      </c>
      <c r="J58" s="29"/>
      <c r="K58" s="29"/>
      <c r="L58" s="30"/>
      <c r="M58" s="29"/>
      <c r="N58" s="29"/>
      <c r="O58" s="29"/>
      <c r="P58" s="15" t="e">
        <f aca="false">ROUNDDOWN((36/O58),0)</f>
        <v>#DIV/0!</v>
      </c>
      <c r="Q58" s="29"/>
      <c r="R58" s="30" t="n">
        <f aca="false">I58*L58</f>
        <v>0</v>
      </c>
      <c r="S58" s="30" t="e">
        <f aca="false">(P58*Q58)/100*R58</f>
        <v>#DIV/0!</v>
      </c>
      <c r="T58" s="31" t="str">
        <f aca="false">IF(M58=0,"HIBA, adja meg az alkalmazási előírásban szereplő termék lejárati időt",IF(S58=0,"HIBA, adja meg a minőségmegóvó csere %-os értékét",S58+R58))</f>
        <v>HIBA, adja meg az alkalmazási előírásban szereplő termék lejárati időt</v>
      </c>
    </row>
    <row r="59" customFormat="false" ht="12.75" hidden="false" customHeight="false" outlineLevel="0" collapsed="false">
      <c r="A59" s="7" t="n">
        <v>58</v>
      </c>
      <c r="B59" s="24" t="s">
        <v>223</v>
      </c>
      <c r="C59" s="25" t="s">
        <v>224</v>
      </c>
      <c r="D59" s="26" t="s">
        <v>225</v>
      </c>
      <c r="E59" s="25" t="s">
        <v>23</v>
      </c>
      <c r="F59" s="27" t="s">
        <v>63</v>
      </c>
      <c r="G59" s="27" t="s">
        <v>229</v>
      </c>
      <c r="H59" s="27" t="n">
        <v>5</v>
      </c>
      <c r="I59" s="28" t="n">
        <v>1600</v>
      </c>
      <c r="J59" s="29"/>
      <c r="K59" s="29"/>
      <c r="L59" s="30"/>
      <c r="M59" s="29"/>
      <c r="N59" s="29"/>
      <c r="O59" s="29"/>
      <c r="P59" s="15" t="e">
        <f aca="false">ROUNDDOWN((36/O59),0)</f>
        <v>#DIV/0!</v>
      </c>
      <c r="Q59" s="29"/>
      <c r="R59" s="30" t="n">
        <f aca="false">I59*L59</f>
        <v>0</v>
      </c>
      <c r="S59" s="30" t="e">
        <f aca="false">(P59*Q59)/100*R59</f>
        <v>#DIV/0!</v>
      </c>
      <c r="T59" s="31" t="str">
        <f aca="false">IF(M59=0,"HIBA, adja meg az alkalmazási előírásban szereplő termék lejárati időt",IF(S59=0,"HIBA, adja meg a minőségmegóvó csere %-os értékét",S59+R59))</f>
        <v>HIBA, adja meg az alkalmazási előírásban szereplő termék lejárati időt</v>
      </c>
    </row>
    <row r="60" customFormat="false" ht="12.75" hidden="false" customHeight="false" outlineLevel="0" collapsed="false">
      <c r="A60" s="7" t="n">
        <v>59</v>
      </c>
      <c r="B60" s="24" t="s">
        <v>230</v>
      </c>
      <c r="C60" s="25" t="s">
        <v>224</v>
      </c>
      <c r="D60" s="26" t="s">
        <v>231</v>
      </c>
      <c r="E60" s="25" t="s">
        <v>33</v>
      </c>
      <c r="F60" s="27" t="s">
        <v>33</v>
      </c>
      <c r="G60" s="27" t="s">
        <v>39</v>
      </c>
      <c r="H60" s="27" t="n">
        <v>20</v>
      </c>
      <c r="I60" s="28" t="n">
        <v>4260</v>
      </c>
      <c r="J60" s="29"/>
      <c r="K60" s="29"/>
      <c r="L60" s="30"/>
      <c r="M60" s="29"/>
      <c r="N60" s="29"/>
      <c r="O60" s="29"/>
      <c r="P60" s="15" t="e">
        <f aca="false">ROUNDDOWN((36/O60),0)</f>
        <v>#DIV/0!</v>
      </c>
      <c r="Q60" s="29"/>
      <c r="R60" s="30" t="n">
        <f aca="false">I60*L60</f>
        <v>0</v>
      </c>
      <c r="S60" s="30" t="e">
        <f aca="false">(P60*Q60)/100*R60</f>
        <v>#DIV/0!</v>
      </c>
      <c r="T60" s="31" t="str">
        <f aca="false">IF(M60=0,"HIBA, adja meg az alkalmazási előírásban szereplő termék lejárati időt",IF(S60=0,"HIBA, adja meg a minőségmegóvó csere %-os értékét",S60+R60))</f>
        <v>HIBA, adja meg az alkalmazási előírásban szereplő termék lejárati időt</v>
      </c>
    </row>
    <row r="61" customFormat="false" ht="12.75" hidden="false" customHeight="false" outlineLevel="0" collapsed="false">
      <c r="A61" s="7" t="n">
        <v>60</v>
      </c>
      <c r="B61" s="33" t="s">
        <v>230</v>
      </c>
      <c r="C61" s="34" t="s">
        <v>224</v>
      </c>
      <c r="D61" s="34" t="s">
        <v>231</v>
      </c>
      <c r="E61" s="34" t="s">
        <v>23</v>
      </c>
      <c r="F61" s="35" t="s">
        <v>40</v>
      </c>
      <c r="G61" s="35" t="s">
        <v>232</v>
      </c>
      <c r="H61" s="35" t="n">
        <v>5</v>
      </c>
      <c r="I61" s="36" t="n">
        <v>4250</v>
      </c>
      <c r="J61" s="29"/>
      <c r="K61" s="29"/>
      <c r="L61" s="30"/>
      <c r="M61" s="29"/>
      <c r="N61" s="29"/>
      <c r="O61" s="29"/>
      <c r="P61" s="15" t="e">
        <f aca="false">ROUNDDOWN((36/O61),0)</f>
        <v>#DIV/0!</v>
      </c>
      <c r="Q61" s="29"/>
      <c r="R61" s="30" t="n">
        <f aca="false">I61*L61</f>
        <v>0</v>
      </c>
      <c r="S61" s="30" t="e">
        <f aca="false">(P61*Q61)/100*R61</f>
        <v>#DIV/0!</v>
      </c>
      <c r="T61" s="31" t="str">
        <f aca="false">IF(M61=0,"HIBA, adja meg az alkalmazási előírásban szereplő termék lejárati időt",IF(S61=0,"HIBA, adja meg a minőségmegóvó csere %-os értékét",S61+R61))</f>
        <v>HIBA, adja meg az alkalmazási előírásban szereplő termék lejárati időt</v>
      </c>
    </row>
    <row r="62" customFormat="false" ht="12.75" hidden="false" customHeight="false" outlineLevel="0" collapsed="false">
      <c r="A62" s="7" t="n">
        <v>61</v>
      </c>
      <c r="B62" s="45" t="s">
        <v>233</v>
      </c>
      <c r="C62" s="46" t="s">
        <v>224</v>
      </c>
      <c r="D62" s="47" t="s">
        <v>234</v>
      </c>
      <c r="E62" s="46" t="s">
        <v>33</v>
      </c>
      <c r="F62" s="48" t="s">
        <v>33</v>
      </c>
      <c r="G62" s="48" t="s">
        <v>235</v>
      </c>
      <c r="H62" s="48" t="n">
        <v>20</v>
      </c>
      <c r="I62" s="28" t="n">
        <v>6600</v>
      </c>
      <c r="J62" s="29"/>
      <c r="K62" s="29"/>
      <c r="L62" s="30"/>
      <c r="M62" s="29"/>
      <c r="N62" s="29"/>
      <c r="O62" s="29"/>
      <c r="P62" s="15" t="e">
        <f aca="false">ROUNDDOWN((36/O62),0)</f>
        <v>#DIV/0!</v>
      </c>
      <c r="Q62" s="29"/>
      <c r="R62" s="30" t="n">
        <f aca="false">I62*L62</f>
        <v>0</v>
      </c>
      <c r="S62" s="30" t="e">
        <f aca="false">(P62*Q62)/100*R62</f>
        <v>#DIV/0!</v>
      </c>
      <c r="T62" s="31" t="str">
        <f aca="false">IF(M62=0,"HIBA, adja meg az alkalmazási előírásban szereplő termék lejárati időt",IF(S62=0,"HIBA, adja meg a minőségmegóvó csere %-os értékét",S62+R62))</f>
        <v>HIBA, adja meg az alkalmazási előírásban szereplő termék lejárati időt</v>
      </c>
    </row>
    <row r="63" customFormat="false" ht="12.75" hidden="false" customHeight="false" outlineLevel="0" collapsed="false">
      <c r="A63" s="7" t="n">
        <v>62</v>
      </c>
      <c r="B63" s="24" t="s">
        <v>236</v>
      </c>
      <c r="C63" s="25" t="s">
        <v>237</v>
      </c>
      <c r="D63" s="26" t="s">
        <v>238</v>
      </c>
      <c r="E63" s="25" t="s">
        <v>23</v>
      </c>
      <c r="F63" s="27" t="s">
        <v>73</v>
      </c>
      <c r="G63" s="27" t="s">
        <v>239</v>
      </c>
      <c r="H63" s="27" t="n">
        <v>5</v>
      </c>
      <c r="I63" s="28" t="n">
        <v>2275</v>
      </c>
      <c r="J63" s="29"/>
      <c r="K63" s="29"/>
      <c r="L63" s="30"/>
      <c r="M63" s="29"/>
      <c r="N63" s="29"/>
      <c r="O63" s="29"/>
      <c r="P63" s="15" t="e">
        <f aca="false">ROUNDDOWN((36/O63),0)</f>
        <v>#DIV/0!</v>
      </c>
      <c r="Q63" s="29"/>
      <c r="R63" s="30" t="n">
        <f aca="false">I63*L63</f>
        <v>0</v>
      </c>
      <c r="S63" s="30" t="e">
        <f aca="false">(P63*Q63)/100*R63</f>
        <v>#DIV/0!</v>
      </c>
      <c r="T63" s="31" t="str">
        <f aca="false">IF(M63=0,"HIBA, adja meg az alkalmazási előírásban szereplő termék lejárati időt",IF(S63=0,"HIBA, adja meg a minőségmegóvó csere %-os értékét",S63+R63))</f>
        <v>HIBA, adja meg az alkalmazási előírásban szereplő termék lejárati időt</v>
      </c>
    </row>
    <row r="64" customFormat="false" ht="12.75" hidden="false" customHeight="false" outlineLevel="0" collapsed="false">
      <c r="A64" s="7" t="n">
        <v>63</v>
      </c>
      <c r="B64" s="24" t="s">
        <v>236</v>
      </c>
      <c r="C64" s="25" t="s">
        <v>237</v>
      </c>
      <c r="D64" s="26" t="s">
        <v>238</v>
      </c>
      <c r="E64" s="25" t="s">
        <v>33</v>
      </c>
      <c r="F64" s="27" t="s">
        <v>33</v>
      </c>
      <c r="G64" s="27" t="s">
        <v>240</v>
      </c>
      <c r="H64" s="27" t="n">
        <v>20</v>
      </c>
      <c r="I64" s="28" t="n">
        <v>2500</v>
      </c>
      <c r="J64" s="29"/>
      <c r="K64" s="29"/>
      <c r="L64" s="30"/>
      <c r="M64" s="29"/>
      <c r="N64" s="29"/>
      <c r="O64" s="29"/>
      <c r="P64" s="15" t="e">
        <f aca="false">ROUNDDOWN((36/O64),0)</f>
        <v>#DIV/0!</v>
      </c>
      <c r="Q64" s="29"/>
      <c r="R64" s="30" t="n">
        <f aca="false">I64*L64</f>
        <v>0</v>
      </c>
      <c r="S64" s="30" t="e">
        <f aca="false">(P64*Q64)/100*R64</f>
        <v>#DIV/0!</v>
      </c>
      <c r="T64" s="31" t="str">
        <f aca="false">IF(M64=0,"HIBA, adja meg az alkalmazási előírásban szereplő termék lejárati időt",IF(S64=0,"HIBA, adja meg a minőségmegóvó csere %-os értékét",S64+R64))</f>
        <v>HIBA, adja meg az alkalmazási előírásban szereplő termék lejárati időt</v>
      </c>
    </row>
    <row r="65" customFormat="false" ht="18" hidden="false" customHeight="false" outlineLevel="0" collapsed="false">
      <c r="A65" s="7" t="n">
        <v>64</v>
      </c>
      <c r="B65" s="24" t="s">
        <v>241</v>
      </c>
      <c r="C65" s="25" t="s">
        <v>242</v>
      </c>
      <c r="D65" s="26" t="s">
        <v>243</v>
      </c>
      <c r="E65" s="25" t="s">
        <v>23</v>
      </c>
      <c r="F65" s="27" t="s">
        <v>68</v>
      </c>
      <c r="G65" s="27" t="s">
        <v>244</v>
      </c>
      <c r="H65" s="27" t="n">
        <v>1</v>
      </c>
      <c r="I65" s="36" t="n">
        <v>640</v>
      </c>
      <c r="J65" s="29"/>
      <c r="K65" s="29"/>
      <c r="L65" s="30"/>
      <c r="M65" s="29"/>
      <c r="N65" s="29"/>
      <c r="O65" s="29"/>
      <c r="P65" s="15" t="e">
        <f aca="false">ROUNDDOWN((36/O65),0)</f>
        <v>#DIV/0!</v>
      </c>
      <c r="Q65" s="29"/>
      <c r="R65" s="30" t="n">
        <f aca="false">I65*L65</f>
        <v>0</v>
      </c>
      <c r="S65" s="30" t="e">
        <f aca="false">(P65*Q65)/100*R65</f>
        <v>#DIV/0!</v>
      </c>
      <c r="T65" s="31" t="str">
        <f aca="false">IF(M65=0,"HIBA, adja meg az alkalmazási előírásban szereplő termék lejárati időt",IF(S65=0,"HIBA, adja meg a minőségmegóvó csere %-os értékét",S65+R65))</f>
        <v>HIBA, adja meg az alkalmazási előírásban szereplő termék lejárati időt</v>
      </c>
    </row>
    <row r="66" customFormat="false" ht="12.75" hidden="false" customHeight="false" outlineLevel="0" collapsed="false">
      <c r="B66" s="49"/>
      <c r="C66" s="49"/>
      <c r="D66" s="50"/>
      <c r="E66" s="49"/>
      <c r="F66" s="49"/>
      <c r="G66" s="49"/>
      <c r="H66" s="49"/>
      <c r="I66" s="51"/>
    </row>
  </sheetData>
  <dataValidations count="2">
    <dataValidation allowBlank="true" errorStyle="stop" operator="between" showDropDown="false" showErrorMessage="true" showInputMessage="false" sqref="Q2:Q65" type="list">
      <formula1>százalék</formula1>
      <formula2>0</formula2>
    </dataValidation>
    <dataValidation allowBlank="true" errorStyle="stop" operator="between" showDropDown="false" showErrorMessage="true" showInputMessage="false" sqref="M2:M65" type="list">
      <formula1>hatidő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7:31:15Z</dcterms:created>
  <dc:creator>Lengyel Éva</dc:creator>
  <dc:description/>
  <dc:language>en-US</dc:language>
  <cp:lastModifiedBy>MZs</cp:lastModifiedBy>
  <cp:lastPrinted>2016-11-23T06:26:20Z</cp:lastPrinted>
  <dcterms:modified xsi:type="dcterms:W3CDTF">2016-12-30T10:25:24Z</dcterms:modified>
  <cp:revision>0</cp:revision>
  <dc:subject/>
  <dc:title/>
</cp:coreProperties>
</file>